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Rakovec</t>
  </si>
  <si>
    <t xml:space="preserve">Od datuma:</t>
  </si>
  <si>
    <t xml:space="preserve">Pošta i mjesto:</t>
  </si>
  <si>
    <t xml:space="preserve">Rakovec</t>
  </si>
  <si>
    <t xml:space="preserve">Do datuma:</t>
  </si>
  <si>
    <t xml:space="preserve">Ulica i kućni broj:</t>
  </si>
  <si>
    <t xml:space="preserve">Rakovec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Bertek</t>
  </si>
  <si>
    <t xml:space="preserve">BIL (VP 152)</t>
  </si>
  <si>
    <t xml:space="preserve">Telefon:</t>
  </si>
  <si>
    <t xml:space="preserve">01/2799-918</t>
  </si>
  <si>
    <t xml:space="preserve">Telefax:</t>
  </si>
  <si>
    <t xml:space="preserve">01/2791-015</t>
  </si>
  <si>
    <t xml:space="preserve">RAS funkcijski (VP 154)</t>
  </si>
  <si>
    <t xml:space="preserve">Adresa e-pošte za kontakt:</t>
  </si>
  <si>
    <t xml:space="preserve">marijana.bertek@vrbovec.hr</t>
  </si>
  <si>
    <t xml:space="preserve">P-VRIO (VP 156)</t>
  </si>
  <si>
    <t xml:space="preserve">Adresa e-pošte obveznika:</t>
  </si>
  <si>
    <t xml:space="preserve">opcina.rakovec@zg.t-com.hr</t>
  </si>
  <si>
    <t xml:space="preserve">Obveze (VP 159)</t>
  </si>
  <si>
    <t xml:space="preserve">Zakonski predstavnik:</t>
  </si>
  <si>
    <t xml:space="preserve">Brankica Ben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76194</v>
      </c>
      <c r="D2" s="7" t="n">
        <f aca="false">PRRAS!E12</f>
        <v>4685552</v>
      </c>
      <c r="E2" s="7" t="n">
        <v>0</v>
      </c>
      <c r="F2" s="7" t="n">
        <v>0</v>
      </c>
      <c r="G2" s="8" t="n">
        <f aca="false">(B2/1000)*(C2*1+D2*2)</f>
        <v>13147.2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25336</v>
      </c>
      <c r="D3" s="11" t="n">
        <f aca="false">PRRAS!E13</f>
        <v>2456437</v>
      </c>
      <c r="E3" s="11" t="n">
        <v>0</v>
      </c>
      <c r="F3" s="11" t="n">
        <v>0</v>
      </c>
      <c r="G3" s="12" t="n">
        <f aca="false">(B3/1000)*(C3*1+D3*2)</f>
        <v>13876.4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42215</v>
      </c>
      <c r="D4" s="11" t="n">
        <f aca="false">PRRAS!E14</f>
        <v>2372169</v>
      </c>
      <c r="E4" s="11" t="n">
        <v>0</v>
      </c>
      <c r="F4" s="11" t="n">
        <v>0</v>
      </c>
      <c r="G4" s="12" t="n">
        <f aca="false">(B4/1000)*(C4*1+D4*2)</f>
        <v>20059.65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12476</v>
      </c>
      <c r="D5" s="11" t="n">
        <f aca="false">PRRAS!E15</f>
        <v>2443227</v>
      </c>
      <c r="E5" s="11" t="n">
        <v>0</v>
      </c>
      <c r="F5" s="11" t="n">
        <v>0</v>
      </c>
      <c r="G5" s="12" t="n">
        <f aca="false">(B5/1000)*(C5*1+D5*2)</f>
        <v>27595.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215</v>
      </c>
      <c r="L10" s="4" t="n">
        <f aca="false">INT(VALUE(RefStr!B6))</f>
        <v>26215</v>
      </c>
    </row>
    <row r="11" customFormat="false" ht="12.75" hidden="false" customHeight="false" outlineLevel="0" collapsed="false">
      <c r="A11" s="10" t="n">
        <v>151</v>
      </c>
      <c r="B11" s="11" t="n">
        <f aca="false">PRRAS!C21</f>
        <v>10</v>
      </c>
      <c r="C11" s="11" t="n">
        <f aca="false">PRRAS!D21</f>
        <v>70261</v>
      </c>
      <c r="D11" s="11" t="n">
        <f aca="false">PRRAS!E21</f>
        <v>71058</v>
      </c>
      <c r="E11" s="11" t="n">
        <v>0</v>
      </c>
      <c r="F11" s="11" t="n">
        <v>0</v>
      </c>
      <c r="G11" s="12" t="n">
        <f aca="false">(B11/1000)*(C11*1+D11*2)</f>
        <v>2123.77</v>
      </c>
      <c r="H11" s="12" t="n">
        <f aca="false">ABS(C11-ROUND(C11,0))+ABS(D11-ROUND(D11,0))</f>
        <v>0</v>
      </c>
      <c r="I11" s="13"/>
      <c r="J11" s="3" t="s">
        <v>21</v>
      </c>
      <c r="K11" s="4" t="str">
        <f aca="false">TEXT(RefStr!B8,"00000000")</f>
        <v>02591090</v>
      </c>
      <c r="L11" s="4" t="n">
        <f aca="false">INT(VALUE(RefStr!B8))</f>
        <v>25910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Rakovec</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47</v>
      </c>
      <c r="L13" s="4" t="n">
        <f aca="false">INT(VALUE(RefStr!B12))</f>
        <v>1034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akovec 5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9592</v>
      </c>
      <c r="D19" s="11" t="n">
        <f aca="false">PRRAS!E29</f>
        <v>78372</v>
      </c>
      <c r="E19" s="11" t="n">
        <v>0</v>
      </c>
      <c r="F19" s="11" t="n">
        <v>0</v>
      </c>
      <c r="G19" s="12" t="n">
        <f aca="false">(B19/1000)*(C19*1+D19*2)</f>
        <v>4074.048</v>
      </c>
      <c r="H19" s="12" t="n">
        <f aca="false">ABS(C19-ROUND(C19,0))+ABS(D19-ROUND(D19,0))</f>
        <v>0</v>
      </c>
      <c r="I19" s="13"/>
      <c r="J19" s="3" t="s">
        <v>29</v>
      </c>
      <c r="K19" s="4" t="str">
        <f aca="false">TEXT(RefStr!B22,"000")</f>
        <v>536</v>
      </c>
      <c r="L19" s="4" t="n">
        <f aca="false">INT(VALUE(RefStr!B22))</f>
        <v>536</v>
      </c>
    </row>
    <row r="20" customFormat="false" ht="12.75" hidden="false" customHeight="false" outlineLevel="0" collapsed="false">
      <c r="A20" s="10" t="n">
        <v>151</v>
      </c>
      <c r="B20" s="11" t="n">
        <f aca="false">PRRAS!C30</f>
        <v>19</v>
      </c>
      <c r="C20" s="11" t="n">
        <f aca="false">PRRAS!D30</f>
        <v>8800</v>
      </c>
      <c r="D20" s="11" t="n">
        <f aca="false">PRRAS!E30</f>
        <v>9005</v>
      </c>
      <c r="E20" s="11" t="n">
        <v>0</v>
      </c>
      <c r="F20" s="11" t="n">
        <v>0</v>
      </c>
      <c r="G20" s="12" t="n">
        <f aca="false">(B20/1000)*(C20*1+D20*2)</f>
        <v>509.39</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010393610</v>
      </c>
      <c r="L21" s="4" t="n">
        <f aca="false">INT(VALUE(RefStr!K14))</f>
        <v>680103936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na Bertek</v>
      </c>
      <c r="L22" s="4" t="n">
        <f aca="false">LEN(RefStr!H25)</f>
        <v>15</v>
      </c>
    </row>
    <row r="23" customFormat="false" ht="12.75" hidden="false" customHeight="false" outlineLevel="0" collapsed="false">
      <c r="A23" s="10" t="n">
        <v>151</v>
      </c>
      <c r="B23" s="11" t="n">
        <f aca="false">PRRAS!C33</f>
        <v>22</v>
      </c>
      <c r="C23" s="11" t="n">
        <f aca="false">PRRAS!D33</f>
        <v>60792</v>
      </c>
      <c r="D23" s="11" t="n">
        <f aca="false">PRRAS!E33</f>
        <v>69367</v>
      </c>
      <c r="E23" s="11" t="n">
        <v>0</v>
      </c>
      <c r="F23" s="11" t="n">
        <v>0</v>
      </c>
      <c r="G23" s="12" t="n">
        <f aca="false">(B23/1000)*(C23*1+D23*2)</f>
        <v>4389.572</v>
      </c>
      <c r="H23" s="12" t="n">
        <f aca="false">ABS(C23-ROUND(C23,0))+ABS(D23-ROUND(D23,0))</f>
        <v>0</v>
      </c>
      <c r="I23" s="13"/>
      <c r="J23" s="3" t="s">
        <v>33</v>
      </c>
      <c r="K23" s="4" t="str">
        <f aca="false">TRIM(RefStr!H27)</f>
        <v>01/2799-9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791-015</v>
      </c>
      <c r="L24" s="4" t="n">
        <f aca="false">LEN(RefStr!K27)</f>
        <v>11</v>
      </c>
    </row>
    <row r="25" customFormat="false" ht="12.75" hidden="false" customHeight="false" outlineLevel="0" collapsed="false">
      <c r="A25" s="10" t="n">
        <v>151</v>
      </c>
      <c r="B25" s="11" t="n">
        <f aca="false">PRRAS!C35</f>
        <v>24</v>
      </c>
      <c r="C25" s="11" t="n">
        <f aca="false">PRRAS!D35</f>
        <v>13529</v>
      </c>
      <c r="D25" s="11" t="n">
        <f aca="false">PRRAS!E35</f>
        <v>5896</v>
      </c>
      <c r="E25" s="11" t="n">
        <v>0</v>
      </c>
      <c r="F25" s="11" t="n">
        <v>0</v>
      </c>
      <c r="G25" s="12" t="n">
        <f aca="false">(B25/1000)*(C25*1+D25*2)</f>
        <v>607.704</v>
      </c>
      <c r="H25" s="12" t="n">
        <f aca="false">ABS(C25-ROUND(C25,0))+ABS(D25-ROUND(D25,0))</f>
        <v>0</v>
      </c>
      <c r="I25" s="13"/>
      <c r="J25" s="3" t="s">
        <v>35</v>
      </c>
      <c r="K25" s="4" t="str">
        <f aca="false">TRIM(RefStr!H29)</f>
        <v>marijana.bertek@vrbovec.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rakovec@zg.t-com.hr</v>
      </c>
      <c r="L26" s="4" t="n">
        <f aca="false">LEN(RefStr!H31)</f>
        <v>26</v>
      </c>
    </row>
    <row r="27" customFormat="false" ht="12.75" hidden="false" customHeight="false" outlineLevel="0" collapsed="false">
      <c r="A27" s="10" t="n">
        <v>151</v>
      </c>
      <c r="B27" s="11" t="n">
        <f aca="false">PRRAS!C37</f>
        <v>26</v>
      </c>
      <c r="C27" s="11" t="n">
        <f aca="false">PRRAS!D37</f>
        <v>13218</v>
      </c>
      <c r="D27" s="11" t="n">
        <f aca="false">PRRAS!E37</f>
        <v>5896</v>
      </c>
      <c r="E27" s="11" t="n">
        <v>0</v>
      </c>
      <c r="F27" s="11" t="n">
        <v>0</v>
      </c>
      <c r="G27" s="12" t="n">
        <f aca="false">(B27/1000)*(C27*1+D27*2)</f>
        <v>650.26</v>
      </c>
      <c r="H27" s="12" t="n">
        <f aca="false">ABS(C27-ROUND(C27,0))+ABS(D27-ROUND(D27,0))</f>
        <v>0</v>
      </c>
      <c r="I27" s="13"/>
      <c r="J27" s="3" t="s">
        <v>37</v>
      </c>
      <c r="K27" s="4" t="str">
        <f aca="false">TRIM(RefStr!H33)</f>
        <v>Brankica Ben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3,844,770.87500</v>
      </c>
      <c r="L28" s="4" t="n">
        <f aca="false">SUM(G2:G1561)</f>
        <v>223844770.875</v>
      </c>
    </row>
    <row r="29" customFormat="false" ht="12.75" hidden="false" customHeight="false" outlineLevel="0" collapsed="false">
      <c r="A29" s="10" t="n">
        <v>151</v>
      </c>
      <c r="B29" s="11" t="n">
        <f aca="false">PRRAS!C39</f>
        <v>28</v>
      </c>
      <c r="C29" s="11" t="n">
        <f aca="false">PRRAS!D39</f>
        <v>311</v>
      </c>
      <c r="D29" s="11" t="n">
        <f aca="false">PRRAS!E39</f>
        <v>0</v>
      </c>
      <c r="E29" s="11" t="n">
        <v>0</v>
      </c>
      <c r="F29" s="11" t="n">
        <v>0</v>
      </c>
      <c r="G29" s="12" t="n">
        <f aca="false">(B29/1000)*(C29*1+D29*2)</f>
        <v>8.70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0673699.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9885609.7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094495.0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844.82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5121.8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512463</v>
      </c>
      <c r="D46" s="11" t="n">
        <f aca="false">PRRAS!E56</f>
        <v>1986980</v>
      </c>
      <c r="E46" s="11" t="n">
        <v>0</v>
      </c>
      <c r="F46" s="11" t="n">
        <v>0</v>
      </c>
      <c r="G46" s="12" t="n">
        <f aca="false">(B46/1000)*(C46*1+D46*2)</f>
        <v>246889.0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505149</v>
      </c>
      <c r="D55" s="11" t="n">
        <f aca="false">PRRAS!E65</f>
        <v>1979275</v>
      </c>
      <c r="E55" s="11" t="n">
        <v>0</v>
      </c>
      <c r="F55" s="11" t="n">
        <v>0</v>
      </c>
      <c r="G55" s="12" t="n">
        <f aca="false">(B55/1000)*(C55*1+D55*2)</f>
        <v>295039.746</v>
      </c>
      <c r="H55" s="12" t="n">
        <f aca="false">ABS(C55-ROUND(C55,0))+ABS(D55-ROUND(D55,0))</f>
        <v>0</v>
      </c>
      <c r="I55" s="13"/>
    </row>
    <row r="56" customFormat="false" ht="12.75" hidden="false" customHeight="false" outlineLevel="0" collapsed="false">
      <c r="A56" s="10" t="n">
        <v>151</v>
      </c>
      <c r="B56" s="11" t="n">
        <f aca="false">PRRAS!C66</f>
        <v>55</v>
      </c>
      <c r="C56" s="11" t="n">
        <f aca="false">PRRAS!D66</f>
        <v>155149</v>
      </c>
      <c r="D56" s="11" t="n">
        <f aca="false">PRRAS!E66</f>
        <v>140525</v>
      </c>
      <c r="E56" s="11" t="n">
        <v>0</v>
      </c>
      <c r="F56" s="11" t="n">
        <v>0</v>
      </c>
      <c r="G56" s="12" t="n">
        <f aca="false">(B56/1000)*(C56*1+D56*2)</f>
        <v>23990.945</v>
      </c>
      <c r="H56" s="12" t="n">
        <f aca="false">ABS(C56-ROUND(C56,0))+ABS(D56-ROUND(D56,0))</f>
        <v>0</v>
      </c>
      <c r="I56" s="13"/>
    </row>
    <row r="57" customFormat="false" ht="12.75" hidden="false" customHeight="false" outlineLevel="0" collapsed="false">
      <c r="A57" s="10" t="n">
        <v>151</v>
      </c>
      <c r="B57" s="11" t="n">
        <f aca="false">PRRAS!C67</f>
        <v>56</v>
      </c>
      <c r="C57" s="11" t="n">
        <f aca="false">PRRAS!D67</f>
        <v>1350000</v>
      </c>
      <c r="D57" s="11" t="n">
        <f aca="false">PRRAS!E67</f>
        <v>1838750</v>
      </c>
      <c r="E57" s="11" t="n">
        <v>0</v>
      </c>
      <c r="F57" s="11" t="n">
        <v>0</v>
      </c>
      <c r="G57" s="12" t="n">
        <f aca="false">(B57/1000)*(C57*1+D57*2)</f>
        <v>28154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3228</v>
      </c>
      <c r="D75" s="11" t="n">
        <f aca="false">PRRAS!E85</f>
        <v>45358</v>
      </c>
      <c r="E75" s="11" t="n">
        <v>0</v>
      </c>
      <c r="F75" s="11" t="n">
        <v>0</v>
      </c>
      <c r="G75" s="12" t="n">
        <f aca="false">(B75/1000)*(C75*1+D75*2)</f>
        <v>9911.856</v>
      </c>
      <c r="H75" s="12" t="n">
        <f aca="false">ABS(C75-ROUND(C75,0))+ABS(D75-ROUND(D75,0))</f>
        <v>0</v>
      </c>
      <c r="I75" s="13"/>
    </row>
    <row r="76" customFormat="false" ht="12.75" hidden="false" customHeight="false" outlineLevel="0" collapsed="false">
      <c r="A76" s="10" t="n">
        <v>151</v>
      </c>
      <c r="B76" s="11" t="n">
        <f aca="false">PRRAS!C86</f>
        <v>75</v>
      </c>
      <c r="C76" s="11" t="n">
        <f aca="false">PRRAS!D86</f>
        <v>138</v>
      </c>
      <c r="D76" s="11" t="n">
        <f aca="false">PRRAS!E86</f>
        <v>196</v>
      </c>
      <c r="E76" s="11" t="n">
        <v>0</v>
      </c>
      <c r="F76" s="11" t="n">
        <v>0</v>
      </c>
      <c r="G76" s="12" t="n">
        <f aca="false">(B76/1000)*(C76*1+D76*2)</f>
        <v>3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8</v>
      </c>
      <c r="D78" s="11" t="n">
        <f aca="false">PRRAS!E88</f>
        <v>196</v>
      </c>
      <c r="E78" s="11" t="n">
        <v>0</v>
      </c>
      <c r="F78" s="11" t="n">
        <v>0</v>
      </c>
      <c r="G78" s="12" t="n">
        <f aca="false">(B78/1000)*(C78*1+D78*2)</f>
        <v>40.8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43085</v>
      </c>
      <c r="D84" s="11" t="n">
        <f aca="false">PRRAS!E94</f>
        <v>45162</v>
      </c>
      <c r="E84" s="11" t="n">
        <v>0</v>
      </c>
      <c r="F84" s="11" t="n">
        <v>0</v>
      </c>
      <c r="G84" s="12" t="n">
        <f aca="false">(B84/1000)*(C84*1+D84*2)</f>
        <v>11072.947</v>
      </c>
      <c r="H84" s="12" t="n">
        <f aca="false">ABS(C84-ROUND(C84,0))+ABS(D84-ROUND(D84,0))</f>
        <v>0</v>
      </c>
      <c r="I84" s="13"/>
    </row>
    <row r="85" customFormat="false" ht="12.75" hidden="false" customHeight="false" outlineLevel="0" collapsed="false">
      <c r="A85" s="10" t="n">
        <v>151</v>
      </c>
      <c r="B85" s="11" t="n">
        <f aca="false">PRRAS!C95</f>
        <v>84</v>
      </c>
      <c r="C85" s="11" t="n">
        <f aca="false">PRRAS!D95</f>
        <v>8177</v>
      </c>
      <c r="D85" s="11" t="n">
        <f aca="false">PRRAS!E95</f>
        <v>7856</v>
      </c>
      <c r="E85" s="11" t="n">
        <v>0</v>
      </c>
      <c r="F85" s="11" t="n">
        <v>0</v>
      </c>
      <c r="G85" s="12" t="n">
        <f aca="false">(B85/1000)*(C85*1+D85*2)</f>
        <v>2006.676</v>
      </c>
      <c r="H85" s="12" t="n">
        <f aca="false">ABS(C85-ROUND(C85,0))+ABS(D85-ROUND(D85,0))</f>
        <v>0</v>
      </c>
      <c r="I85" s="13"/>
    </row>
    <row r="86" customFormat="false" ht="12.75" hidden="false" customHeight="false" outlineLevel="0" collapsed="false">
      <c r="A86" s="10" t="n">
        <v>151</v>
      </c>
      <c r="B86" s="11" t="n">
        <f aca="false">PRRAS!C96</f>
        <v>85</v>
      </c>
      <c r="C86" s="11" t="n">
        <f aca="false">PRRAS!D96</f>
        <v>29749</v>
      </c>
      <c r="D86" s="11" t="n">
        <f aca="false">PRRAS!E96</f>
        <v>33786</v>
      </c>
      <c r="E86" s="11" t="n">
        <v>0</v>
      </c>
      <c r="F86" s="11" t="n">
        <v>0</v>
      </c>
      <c r="G86" s="12" t="n">
        <f aca="false">(B86/1000)*(C86*1+D86*2)</f>
        <v>8272.28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5159</v>
      </c>
      <c r="D90" s="11" t="n">
        <f aca="false">PRRAS!E100</f>
        <v>3520</v>
      </c>
      <c r="E90" s="11" t="n">
        <v>0</v>
      </c>
      <c r="F90" s="11" t="n">
        <v>0</v>
      </c>
      <c r="G90" s="12" t="n">
        <f aca="false">(B90/1000)*(C90*1+D90*2)</f>
        <v>1085.711</v>
      </c>
      <c r="H90" s="12" t="n">
        <f aca="false">ABS(C90-ROUND(C90,0))+ABS(D90-ROUND(D90,0))</f>
        <v>0</v>
      </c>
      <c r="I90" s="13"/>
    </row>
    <row r="91" customFormat="false" ht="12.75" hidden="false" customHeight="false" outlineLevel="0" collapsed="false">
      <c r="A91" s="10" t="n">
        <v>151</v>
      </c>
      <c r="B91" s="11" t="n">
        <f aca="false">PRRAS!C101</f>
        <v>90</v>
      </c>
      <c r="C91" s="11" t="n">
        <f aca="false">PRRAS!D101</f>
        <v>5</v>
      </c>
      <c r="D91" s="11" t="n">
        <f aca="false">PRRAS!E101</f>
        <v>0</v>
      </c>
      <c r="E91" s="11" t="n">
        <v>0</v>
      </c>
      <c r="F91" s="11" t="n">
        <v>0</v>
      </c>
      <c r="G91" s="12" t="n">
        <f aca="false">(B91/1000)*(C91*1+D91*2)</f>
        <v>0.45</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5</v>
      </c>
      <c r="D98" s="11" t="n">
        <f aca="false">PRRAS!E108</f>
        <v>0</v>
      </c>
      <c r="E98" s="11" t="n">
        <v>0</v>
      </c>
      <c r="F98" s="11" t="n">
        <v>0</v>
      </c>
      <c r="G98" s="12" t="n">
        <f aca="false">(B98/1000)*(C98*1+D98*2)</f>
        <v>0.485</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95167</v>
      </c>
      <c r="D106" s="11" t="n">
        <f aca="false">PRRAS!E116</f>
        <v>196777</v>
      </c>
      <c r="E106" s="11" t="n">
        <v>0</v>
      </c>
      <c r="F106" s="11" t="n">
        <v>0</v>
      </c>
      <c r="G106" s="12" t="n">
        <f aca="false">(B106/1000)*(C106*1+D106*2)</f>
        <v>61815.7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75</v>
      </c>
      <c r="D107" s="11" t="n">
        <f aca="false">PRRAS!E117</f>
        <v>235</v>
      </c>
      <c r="E107" s="11" t="n">
        <v>0</v>
      </c>
      <c r="F107" s="11" t="n">
        <v>0</v>
      </c>
      <c r="G107" s="12" t="n">
        <f aca="false">(B107/1000)*(C107*1+D107*2)</f>
        <v>100.17</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445</v>
      </c>
      <c r="D109" s="11" t="n">
        <f aca="false">PRRAS!E119</f>
        <v>129</v>
      </c>
      <c r="E109" s="11" t="n">
        <v>0</v>
      </c>
      <c r="F109" s="11" t="n">
        <v>0</v>
      </c>
      <c r="G109" s="12" t="n">
        <f aca="false">(B109/1000)*(C109*1+D109*2)</f>
        <v>75.92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30</v>
      </c>
      <c r="D111" s="11" t="n">
        <f aca="false">PRRAS!E121</f>
        <v>106</v>
      </c>
      <c r="E111" s="11" t="n">
        <v>0</v>
      </c>
      <c r="F111" s="11" t="n">
        <v>0</v>
      </c>
      <c r="G111" s="12" t="n">
        <f aca="false">(B111/1000)*(C111*1+D111*2)</f>
        <v>26.6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918</v>
      </c>
      <c r="D112" s="11" t="n">
        <f aca="false">PRRAS!E122</f>
        <v>1234</v>
      </c>
      <c r="E112" s="11" t="n">
        <v>0</v>
      </c>
      <c r="F112" s="11" t="n">
        <v>0</v>
      </c>
      <c r="G112" s="12" t="n">
        <f aca="false">(B112/1000)*(C112*1+D112*2)</f>
        <v>486.84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918</v>
      </c>
      <c r="D114" s="11" t="n">
        <f aca="false">PRRAS!E124</f>
        <v>1234</v>
      </c>
      <c r="E114" s="11" t="n">
        <v>0</v>
      </c>
      <c r="F114" s="11" t="n">
        <v>0</v>
      </c>
      <c r="G114" s="12" t="n">
        <f aca="false">(B114/1000)*(C114*1+D114*2)</f>
        <v>495.618</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92774</v>
      </c>
      <c r="D120" s="11" t="n">
        <f aca="false">PRRAS!E130</f>
        <v>195308</v>
      </c>
      <c r="E120" s="11" t="n">
        <v>0</v>
      </c>
      <c r="F120" s="11" t="n">
        <v>0</v>
      </c>
      <c r="G120" s="12" t="n">
        <f aca="false">(B120/1000)*(C120*1+D120*2)</f>
        <v>69423.4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124</v>
      </c>
      <c r="D121" s="11" t="n">
        <f aca="false">PRRAS!E131</f>
        <v>23762</v>
      </c>
      <c r="E121" s="11" t="n">
        <v>0</v>
      </c>
      <c r="F121" s="11" t="n">
        <v>0</v>
      </c>
      <c r="G121" s="12" t="n">
        <f aca="false">(B121/1000)*(C121*1+D121*2)</f>
        <v>6677.7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84650</v>
      </c>
      <c r="D122" s="11" t="n">
        <f aca="false">PRRAS!E132</f>
        <v>171546</v>
      </c>
      <c r="E122" s="11" t="n">
        <v>0</v>
      </c>
      <c r="F122" s="11" t="n">
        <v>0</v>
      </c>
      <c r="G122" s="12" t="n">
        <f aca="false">(B122/1000)*(C122*1+D122*2)</f>
        <v>63856.782</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552985</v>
      </c>
      <c r="D149" s="11" t="n">
        <f aca="false">PRRAS!E159</f>
        <v>2020465</v>
      </c>
      <c r="E149" s="11" t="n">
        <v>0</v>
      </c>
      <c r="F149" s="11" t="n">
        <v>0</v>
      </c>
      <c r="G149" s="12" t="n">
        <f aca="false">(B149/1000)*(C149*1+D149*2)</f>
        <v>975899.4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77602</v>
      </c>
      <c r="D150" s="11" t="n">
        <f aca="false">PRRAS!E160</f>
        <v>282984</v>
      </c>
      <c r="E150" s="11" t="n">
        <v>0</v>
      </c>
      <c r="F150" s="11" t="n">
        <v>0</v>
      </c>
      <c r="G150" s="12" t="n">
        <f aca="false">(B150/1000)*(C150*1+D150*2)</f>
        <v>125691.9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4729</v>
      </c>
      <c r="D151" s="11" t="n">
        <f aca="false">PRRAS!E161</f>
        <v>246099</v>
      </c>
      <c r="E151" s="11" t="n">
        <v>0</v>
      </c>
      <c r="F151" s="11" t="n">
        <v>0</v>
      </c>
      <c r="G151" s="12" t="n">
        <f aca="false">(B151/1000)*(C151*1+D151*2)</f>
        <v>109039.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4729</v>
      </c>
      <c r="D152" s="11" t="n">
        <f aca="false">PRRAS!E162</f>
        <v>246099</v>
      </c>
      <c r="E152" s="11" t="n">
        <v>0</v>
      </c>
      <c r="F152" s="11" t="n">
        <v>0</v>
      </c>
      <c r="G152" s="12" t="n">
        <f aca="false">(B152/1000)*(C152*1+D152*2)</f>
        <v>109765.97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00</v>
      </c>
      <c r="D156" s="11" t="n">
        <f aca="false">PRRAS!E166</f>
        <v>2400</v>
      </c>
      <c r="E156" s="11" t="n">
        <v>0</v>
      </c>
      <c r="F156" s="11" t="n">
        <v>0</v>
      </c>
      <c r="G156" s="12" t="n">
        <f aca="false">(B156/1000)*(C156*1+D156*2)</f>
        <v>113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0373</v>
      </c>
      <c r="D157" s="11" t="n">
        <f aca="false">PRRAS!E167</f>
        <v>34485</v>
      </c>
      <c r="E157" s="11" t="n">
        <v>0</v>
      </c>
      <c r="F157" s="11" t="n">
        <v>0</v>
      </c>
      <c r="G157" s="12" t="n">
        <f aca="false">(B157/1000)*(C157*1+D157*2)</f>
        <v>17057.5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383</v>
      </c>
      <c r="D159" s="11" t="n">
        <f aca="false">PRRAS!E169</f>
        <v>34202</v>
      </c>
      <c r="E159" s="11" t="n">
        <v>0</v>
      </c>
      <c r="F159" s="11" t="n">
        <v>0</v>
      </c>
      <c r="G159" s="12" t="n">
        <f aca="false">(B159/1000)*(C159*1+D159*2)</f>
        <v>16556.3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990</v>
      </c>
      <c r="D160" s="11" t="n">
        <f aca="false">PRRAS!E170</f>
        <v>283</v>
      </c>
      <c r="E160" s="11" t="n">
        <v>0</v>
      </c>
      <c r="F160" s="11" t="n">
        <v>0</v>
      </c>
      <c r="G160" s="12" t="n">
        <f aca="false">(B160/1000)*(C160*1+D160*2)</f>
        <v>724.40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26122</v>
      </c>
      <c r="D161" s="11" t="n">
        <f aca="false">PRRAS!E171</f>
        <v>967093</v>
      </c>
      <c r="E161" s="11" t="n">
        <v>0</v>
      </c>
      <c r="F161" s="11" t="n">
        <v>0</v>
      </c>
      <c r="G161" s="12" t="n">
        <f aca="false">(B161/1000)*(C161*1+D161*2)</f>
        <v>537649.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339</v>
      </c>
      <c r="D162" s="11" t="n">
        <f aca="false">PRRAS!E172</f>
        <v>17984</v>
      </c>
      <c r="E162" s="11" t="n">
        <v>0</v>
      </c>
      <c r="F162" s="11" t="n">
        <v>0</v>
      </c>
      <c r="G162" s="12" t="n">
        <f aca="false">(B162/1000)*(C162*1+D162*2)</f>
        <v>8582.42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09</v>
      </c>
      <c r="D163" s="11" t="n">
        <f aca="false">PRRAS!E173</f>
        <v>8320</v>
      </c>
      <c r="E163" s="11" t="n">
        <v>0</v>
      </c>
      <c r="F163" s="11" t="n">
        <v>0</v>
      </c>
      <c r="G163" s="12" t="n">
        <f aca="false">(B163/1000)*(C163*1+D163*2)</f>
        <v>2940.1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130</v>
      </c>
      <c r="D164" s="11" t="n">
        <f aca="false">PRRAS!E174</f>
        <v>0</v>
      </c>
      <c r="E164" s="11" t="n">
        <v>0</v>
      </c>
      <c r="F164" s="11" t="n">
        <v>0</v>
      </c>
      <c r="G164" s="12" t="n">
        <f aca="false">(B164/1000)*(C164*1+D164*2)</f>
        <v>510.1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00</v>
      </c>
      <c r="D165" s="11" t="n">
        <f aca="false">PRRAS!E175</f>
        <v>2850</v>
      </c>
      <c r="E165" s="11" t="n">
        <v>0</v>
      </c>
      <c r="F165" s="11" t="n">
        <v>0</v>
      </c>
      <c r="G165" s="12" t="n">
        <f aca="false">(B165/1000)*(C165*1+D165*2)</f>
        <v>136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100</v>
      </c>
      <c r="D166" s="11" t="n">
        <f aca="false">PRRAS!E176</f>
        <v>6814</v>
      </c>
      <c r="E166" s="11" t="n">
        <v>0</v>
      </c>
      <c r="F166" s="11" t="n">
        <v>0</v>
      </c>
      <c r="G166" s="12" t="n">
        <f aca="false">(B166/1000)*(C166*1+D166*2)</f>
        <v>3915.1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2386</v>
      </c>
      <c r="D167" s="11" t="n">
        <f aca="false">PRRAS!E177</f>
        <v>165338</v>
      </c>
      <c r="E167" s="11" t="n">
        <v>0</v>
      </c>
      <c r="F167" s="11" t="n">
        <v>0</v>
      </c>
      <c r="G167" s="12" t="n">
        <f aca="false">(B167/1000)*(C167*1+D167*2)</f>
        <v>85168.2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874</v>
      </c>
      <c r="D168" s="11" t="n">
        <f aca="false">PRRAS!E178</f>
        <v>20393</v>
      </c>
      <c r="E168" s="11" t="n">
        <v>0</v>
      </c>
      <c r="F168" s="11" t="n">
        <v>0</v>
      </c>
      <c r="G168" s="12" t="n">
        <f aca="false">(B168/1000)*(C168*1+D168*2)</f>
        <v>10798.2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1383</v>
      </c>
      <c r="D170" s="11" t="n">
        <f aca="false">PRRAS!E180</f>
        <v>92950</v>
      </c>
      <c r="E170" s="11" t="n">
        <v>0</v>
      </c>
      <c r="F170" s="11" t="n">
        <v>0</v>
      </c>
      <c r="G170" s="12" t="n">
        <f aca="false">(B170/1000)*(C170*1+D170*2)</f>
        <v>45170.8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9206</v>
      </c>
      <c r="D171" s="11" t="n">
        <f aca="false">PRRAS!E181</f>
        <v>46656</v>
      </c>
      <c r="E171" s="11" t="n">
        <v>0</v>
      </c>
      <c r="F171" s="11" t="n">
        <v>0</v>
      </c>
      <c r="G171" s="12" t="n">
        <f aca="false">(B171/1000)*(C171*1+D171*2)</f>
        <v>25928.0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880</v>
      </c>
      <c r="D172" s="11" t="n">
        <f aca="false">PRRAS!E182</f>
        <v>5339</v>
      </c>
      <c r="E172" s="11" t="n">
        <v>0</v>
      </c>
      <c r="F172" s="11" t="n">
        <v>0</v>
      </c>
      <c r="G172" s="12" t="n">
        <f aca="false">(B172/1000)*(C172*1+D172*2)</f>
        <v>3002.41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043</v>
      </c>
      <c r="D174" s="11" t="n">
        <f aca="false">PRRAS!E184</f>
        <v>0</v>
      </c>
      <c r="E174" s="11" t="n">
        <v>0</v>
      </c>
      <c r="F174" s="11" t="n">
        <v>0</v>
      </c>
      <c r="G174" s="12" t="n">
        <f aca="false">(B174/1000)*(C174*1+D174*2)</f>
        <v>1910.43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91339</v>
      </c>
      <c r="D175" s="11" t="n">
        <f aca="false">PRRAS!E185</f>
        <v>626407</v>
      </c>
      <c r="E175" s="11" t="n">
        <v>0</v>
      </c>
      <c r="F175" s="11" t="n">
        <v>0</v>
      </c>
      <c r="G175" s="12" t="n">
        <f aca="false">(B175/1000)*(C175*1+D175*2)</f>
        <v>407882.6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504</v>
      </c>
      <c r="D176" s="11" t="n">
        <f aca="false">PRRAS!E186</f>
        <v>25346</v>
      </c>
      <c r="E176" s="11" t="n">
        <v>0</v>
      </c>
      <c r="F176" s="11" t="n">
        <v>0</v>
      </c>
      <c r="G176" s="12" t="n">
        <f aca="false">(B176/1000)*(C176*1+D176*2)</f>
        <v>12284.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29373</v>
      </c>
      <c r="D177" s="11" t="n">
        <f aca="false">PRRAS!E187</f>
        <v>203453</v>
      </c>
      <c r="E177" s="11" t="n">
        <v>0</v>
      </c>
      <c r="F177" s="11" t="n">
        <v>0</v>
      </c>
      <c r="G177" s="12" t="n">
        <f aca="false">(B177/1000)*(C177*1+D177*2)</f>
        <v>217585.1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0224</v>
      </c>
      <c r="D178" s="11" t="n">
        <f aca="false">PRRAS!E188</f>
        <v>60552</v>
      </c>
      <c r="E178" s="11" t="n">
        <v>0</v>
      </c>
      <c r="F178" s="11" t="n">
        <v>0</v>
      </c>
      <c r="G178" s="12" t="n">
        <f aca="false">(B178/1000)*(C178*1+D178*2)</f>
        <v>28555.05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239</v>
      </c>
      <c r="D179" s="11" t="n">
        <f aca="false">PRRAS!E189</f>
        <v>37298</v>
      </c>
      <c r="E179" s="11" t="n">
        <v>0</v>
      </c>
      <c r="F179" s="11" t="n">
        <v>0</v>
      </c>
      <c r="G179" s="12" t="n">
        <f aca="false">(B179/1000)*(C179*1+D179*2)</f>
        <v>19372.63</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467</v>
      </c>
      <c r="D180" s="11" t="n">
        <f aca="false">PRRAS!E190</f>
        <v>5087</v>
      </c>
      <c r="E180" s="11" t="n">
        <v>0</v>
      </c>
      <c r="F180" s="11" t="n">
        <v>0</v>
      </c>
      <c r="G180" s="12" t="n">
        <f aca="false">(B180/1000)*(C180*1+D180*2)</f>
        <v>2620.73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7586</v>
      </c>
      <c r="D182" s="11" t="n">
        <f aca="false">PRRAS!E192</f>
        <v>227506</v>
      </c>
      <c r="E182" s="11" t="n">
        <v>0</v>
      </c>
      <c r="F182" s="11" t="n">
        <v>0</v>
      </c>
      <c r="G182" s="12" t="n">
        <f aca="false">(B182/1000)*(C182*1+D182*2)</f>
        <v>103640.23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289</v>
      </c>
      <c r="D183" s="11" t="n">
        <f aca="false">PRRAS!E193</f>
        <v>12421</v>
      </c>
      <c r="E183" s="11" t="n">
        <v>0</v>
      </c>
      <c r="F183" s="11" t="n">
        <v>0</v>
      </c>
      <c r="G183" s="12" t="n">
        <f aca="false">(B183/1000)*(C183*1+D183*2)</f>
        <v>5301.84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657</v>
      </c>
      <c r="D184" s="11" t="n">
        <f aca="false">PRRAS!E194</f>
        <v>54744</v>
      </c>
      <c r="E184" s="11" t="n">
        <v>0</v>
      </c>
      <c r="F184" s="11" t="n">
        <v>0</v>
      </c>
      <c r="G184" s="12" t="n">
        <f aca="false">(B184/1000)*(C184*1+D184*2)</f>
        <v>27659.5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293</v>
      </c>
      <c r="D185" s="11" t="n">
        <f aca="false">PRRAS!E195</f>
        <v>6999</v>
      </c>
      <c r="E185" s="11" t="n">
        <v>0</v>
      </c>
      <c r="F185" s="11" t="n">
        <v>0</v>
      </c>
      <c r="G185" s="12" t="n">
        <f aca="false">(B185/1000)*(C185*1+D185*2)</f>
        <v>3549.5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9765</v>
      </c>
      <c r="D186" s="11" t="n">
        <f aca="false">PRRAS!E196</f>
        <v>150365</v>
      </c>
      <c r="E186" s="11" t="n">
        <v>0</v>
      </c>
      <c r="F186" s="11" t="n">
        <v>0</v>
      </c>
      <c r="G186" s="12" t="n">
        <f aca="false">(B186/1000)*(C186*1+D186*2)</f>
        <v>79641.5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8857</v>
      </c>
      <c r="D187" s="11" t="n">
        <f aca="false">PRRAS!E197</f>
        <v>103927</v>
      </c>
      <c r="E187" s="11" t="n">
        <v>0</v>
      </c>
      <c r="F187" s="11" t="n">
        <v>0</v>
      </c>
      <c r="G187" s="12" t="n">
        <f aca="false">(B187/1000)*(C187*1+D187*2)</f>
        <v>53328.2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072</v>
      </c>
      <c r="D188" s="11" t="n">
        <f aca="false">PRRAS!E198</f>
        <v>9186</v>
      </c>
      <c r="E188" s="11" t="n">
        <v>0</v>
      </c>
      <c r="F188" s="11" t="n">
        <v>0</v>
      </c>
      <c r="G188" s="12" t="n">
        <f aca="false">(B188/1000)*(C188*1+D188*2)</f>
        <v>4945.02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849</v>
      </c>
      <c r="D189" s="11" t="n">
        <f aca="false">PRRAS!E199</f>
        <v>21681</v>
      </c>
      <c r="E189" s="11" t="n">
        <v>0</v>
      </c>
      <c r="F189" s="11" t="n">
        <v>0</v>
      </c>
      <c r="G189" s="12" t="n">
        <f aca="false">(B189/1000)*(C189*1+D189*2)</f>
        <v>13951.6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000</v>
      </c>
      <c r="D190" s="11" t="n">
        <f aca="false">PRRAS!E200</f>
        <v>8750</v>
      </c>
      <c r="E190" s="11" t="n">
        <v>0</v>
      </c>
      <c r="F190" s="11" t="n">
        <v>0</v>
      </c>
      <c r="G190" s="12" t="n">
        <f aca="false">(B190/1000)*(C190*1+D190*2)</f>
        <v>444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814</v>
      </c>
      <c r="D191" s="11" t="n">
        <f aca="false">PRRAS!E201</f>
        <v>3824</v>
      </c>
      <c r="E191" s="11" t="n">
        <v>0</v>
      </c>
      <c r="F191" s="11" t="n">
        <v>0</v>
      </c>
      <c r="G191" s="12" t="n">
        <f aca="false">(B191/1000)*(C191*1+D191*2)</f>
        <v>1987.7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73</v>
      </c>
      <c r="D193" s="11" t="n">
        <f aca="false">PRRAS!E203</f>
        <v>2997</v>
      </c>
      <c r="E193" s="11" t="n">
        <v>0</v>
      </c>
      <c r="F193" s="11" t="n">
        <v>0</v>
      </c>
      <c r="G193" s="12" t="n">
        <f aca="false">(B193/1000)*(C193*1+D193*2)</f>
        <v>1760.0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62</v>
      </c>
      <c r="D194" s="11" t="n">
        <f aca="false">PRRAS!E204</f>
        <v>5845</v>
      </c>
      <c r="E194" s="11" t="n">
        <v>0</v>
      </c>
      <c r="F194" s="11" t="n">
        <v>0</v>
      </c>
      <c r="G194" s="12" t="n">
        <f aca="false">(B194/1000)*(C194*1+D194*2)</f>
        <v>3291.0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62</v>
      </c>
      <c r="D208" s="11" t="n">
        <f aca="false">PRRAS!E218</f>
        <v>5845</v>
      </c>
      <c r="E208" s="11" t="n">
        <v>0</v>
      </c>
      <c r="F208" s="11" t="n">
        <v>0</v>
      </c>
      <c r="G208" s="12" t="n">
        <f aca="false">(B208/1000)*(C208*1+D208*2)</f>
        <v>3529.7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62</v>
      </c>
      <c r="D209" s="11" t="n">
        <f aca="false">PRRAS!E219</f>
        <v>5845</v>
      </c>
      <c r="E209" s="11" t="n">
        <v>0</v>
      </c>
      <c r="F209" s="11" t="n">
        <v>0</v>
      </c>
      <c r="G209" s="12" t="n">
        <f aca="false">(B209/1000)*(C209*1+D209*2)</f>
        <v>3546.8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1400</v>
      </c>
      <c r="D213" s="11" t="n">
        <f aca="false">PRRAS!E223</f>
        <v>14000</v>
      </c>
      <c r="E213" s="11" t="n">
        <v>0</v>
      </c>
      <c r="F213" s="11" t="n">
        <v>0</v>
      </c>
      <c r="G213" s="12" t="n">
        <f aca="false">(B213/1000)*(C213*1+D213*2)</f>
        <v>8352.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11400</v>
      </c>
      <c r="D214" s="11" t="n">
        <f aca="false">PRRAS!E224</f>
        <v>14000</v>
      </c>
      <c r="E214" s="11" t="n">
        <v>0</v>
      </c>
      <c r="F214" s="11" t="n">
        <v>0</v>
      </c>
      <c r="G214" s="12" t="n">
        <f aca="false">(B214/1000)*(C214*1+D214*2)</f>
        <v>8392.2</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11400</v>
      </c>
      <c r="D216" s="11" t="n">
        <f aca="false">PRRAS!E226</f>
        <v>14000</v>
      </c>
      <c r="E216" s="11" t="n">
        <v>0</v>
      </c>
      <c r="F216" s="11" t="n">
        <v>0</v>
      </c>
      <c r="G216" s="12" t="n">
        <f aca="false">(B216/1000)*(C216*1+D216*2)</f>
        <v>8471</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87358</v>
      </c>
      <c r="D222" s="11" t="n">
        <f aca="false">PRRAS!E232</f>
        <v>161043</v>
      </c>
      <c r="E222" s="11" t="n">
        <v>0</v>
      </c>
      <c r="F222" s="11" t="n">
        <v>0</v>
      </c>
      <c r="G222" s="12" t="n">
        <f aca="false">(B222/1000)*(C222*1+D222*2)</f>
        <v>156787.12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39324</v>
      </c>
      <c r="D229" s="11" t="n">
        <f aca="false">PRRAS!E239</f>
        <v>96512</v>
      </c>
      <c r="E229" s="11" t="n">
        <v>0</v>
      </c>
      <c r="F229" s="11" t="n">
        <v>0</v>
      </c>
      <c r="G229" s="12" t="n">
        <f aca="false">(B229/1000)*(C229*1+D229*2)</f>
        <v>75775.34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39324</v>
      </c>
      <c r="D230" s="11" t="n">
        <f aca="false">PRRAS!E240</f>
        <v>96512</v>
      </c>
      <c r="E230" s="11" t="n">
        <v>0</v>
      </c>
      <c r="F230" s="11" t="n">
        <v>0</v>
      </c>
      <c r="G230" s="12" t="n">
        <f aca="false">(B230/1000)*(C230*1+D230*2)</f>
        <v>76107.692</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48034</v>
      </c>
      <c r="D232" s="11" t="n">
        <f aca="false">PRRAS!E242</f>
        <v>64531</v>
      </c>
      <c r="E232" s="11" t="n">
        <v>0</v>
      </c>
      <c r="F232" s="11" t="n">
        <v>0</v>
      </c>
      <c r="G232" s="12" t="n">
        <f aca="false">(B232/1000)*(C232*1+D232*2)</f>
        <v>87109.176</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35006</v>
      </c>
      <c r="D233" s="11" t="n">
        <f aca="false">PRRAS!E243</f>
        <v>60451</v>
      </c>
      <c r="E233" s="11" t="n">
        <v>0</v>
      </c>
      <c r="F233" s="11" t="n">
        <v>0</v>
      </c>
      <c r="G233" s="12" t="n">
        <f aca="false">(B233/1000)*(C233*1+D233*2)</f>
        <v>36170.65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213028</v>
      </c>
      <c r="D234" s="11" t="n">
        <f aca="false">PRRAS!E244</f>
        <v>4080</v>
      </c>
      <c r="E234" s="11" t="n">
        <v>0</v>
      </c>
      <c r="F234" s="11" t="n">
        <v>0</v>
      </c>
      <c r="G234" s="12" t="n">
        <f aca="false">(B234/1000)*(C234*1+D234*2)</f>
        <v>51536.804</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36807</v>
      </c>
      <c r="D247" s="11" t="n">
        <f aca="false">PRRAS!E257</f>
        <v>285265</v>
      </c>
      <c r="E247" s="11" t="n">
        <v>0</v>
      </c>
      <c r="F247" s="11" t="n">
        <v>0</v>
      </c>
      <c r="G247" s="12" t="n">
        <f aca="false">(B247/1000)*(C247*1+D247*2)</f>
        <v>198604.90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36807</v>
      </c>
      <c r="D254" s="11" t="n">
        <f aca="false">PRRAS!E264</f>
        <v>285265</v>
      </c>
      <c r="E254" s="11" t="n">
        <v>0</v>
      </c>
      <c r="F254" s="11" t="n">
        <v>0</v>
      </c>
      <c r="G254" s="12" t="n">
        <f aca="false">(B254/1000)*(C254*1+D254*2)</f>
        <v>204256.26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6680</v>
      </c>
      <c r="D255" s="11" t="n">
        <f aca="false">PRRAS!E265</f>
        <v>45950</v>
      </c>
      <c r="E255" s="11" t="n">
        <v>0</v>
      </c>
      <c r="F255" s="11" t="n">
        <v>0</v>
      </c>
      <c r="G255" s="12" t="n">
        <f aca="false">(B255/1000)*(C255*1+D255*2)</f>
        <v>30119.3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10127</v>
      </c>
      <c r="D256" s="11" t="n">
        <f aca="false">PRRAS!E266</f>
        <v>239315</v>
      </c>
      <c r="E256" s="11" t="n">
        <v>0</v>
      </c>
      <c r="F256" s="11" t="n">
        <v>0</v>
      </c>
      <c r="G256" s="12" t="n">
        <f aca="false">(B256/1000)*(C256*1+D256*2)</f>
        <v>175633.0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8334</v>
      </c>
      <c r="D258" s="11" t="n">
        <f aca="false">PRRAS!E268</f>
        <v>304235</v>
      </c>
      <c r="E258" s="11" t="n">
        <v>0</v>
      </c>
      <c r="F258" s="11" t="n">
        <v>0</v>
      </c>
      <c r="G258" s="12" t="n">
        <f aca="false">(B258/1000)*(C258*1+D258*2)</f>
        <v>209918.62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8334</v>
      </c>
      <c r="D259" s="11" t="n">
        <f aca="false">PRRAS!E269</f>
        <v>284235</v>
      </c>
      <c r="E259" s="11" t="n">
        <v>0</v>
      </c>
      <c r="F259" s="11" t="n">
        <v>0</v>
      </c>
      <c r="G259" s="12" t="n">
        <f aca="false">(B259/1000)*(C259*1+D259*2)</f>
        <v>200415.43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8334</v>
      </c>
      <c r="D260" s="11" t="n">
        <f aca="false">PRRAS!E270</f>
        <v>284235</v>
      </c>
      <c r="E260" s="11" t="n">
        <v>0</v>
      </c>
      <c r="F260" s="11" t="n">
        <v>0</v>
      </c>
      <c r="G260" s="12" t="n">
        <f aca="false">(B260/1000)*(C260*1+D260*2)</f>
        <v>201192.23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20000</v>
      </c>
      <c r="E263" s="11" t="n">
        <v>0</v>
      </c>
      <c r="F263" s="11" t="n">
        <v>0</v>
      </c>
      <c r="G263" s="12" t="n">
        <f aca="false">(B263/1000)*(C263*1+D263*2)</f>
        <v>1048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20000</v>
      </c>
      <c r="E264" s="11" t="n">
        <v>0</v>
      </c>
      <c r="F264" s="11" t="n">
        <v>0</v>
      </c>
      <c r="G264" s="12" t="n">
        <f aca="false">(B264/1000)*(C264*1+D264*2)</f>
        <v>1052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552985</v>
      </c>
      <c r="D282" s="11" t="n">
        <f aca="false">PRRAS!E292</f>
        <v>2020465</v>
      </c>
      <c r="E282" s="11" t="n">
        <v>0</v>
      </c>
      <c r="F282" s="11" t="n">
        <v>0</v>
      </c>
      <c r="G282" s="12" t="n">
        <f aca="false">(B282/1000)*(C282*1+D282*2)</f>
        <v>1852890.11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23209</v>
      </c>
      <c r="D283" s="11" t="n">
        <f aca="false">PRRAS!E293</f>
        <v>2665087</v>
      </c>
      <c r="E283" s="11" t="n">
        <v>0</v>
      </c>
      <c r="F283" s="11" t="n">
        <v>0</v>
      </c>
      <c r="G283" s="12" t="n">
        <f aca="false">(B283/1000)*(C283*1+D283*2)</f>
        <v>1848054.0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743612</v>
      </c>
      <c r="D285" s="11" t="n">
        <f aca="false">PRRAS!E295</f>
        <v>15966704</v>
      </c>
      <c r="E285" s="11" t="n">
        <v>0</v>
      </c>
      <c r="F285" s="11" t="n">
        <v>0</v>
      </c>
      <c r="G285" s="12" t="n">
        <f aca="false">(B285/1000)*(C285*1+D285*2)</f>
        <v>13256273.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83871</v>
      </c>
      <c r="D287" s="11" t="n">
        <f aca="false">PRRAS!E297</f>
        <v>161798</v>
      </c>
      <c r="E287" s="11" t="n">
        <v>0</v>
      </c>
      <c r="F287" s="11" t="n">
        <v>0</v>
      </c>
      <c r="G287" s="12" t="n">
        <f aca="false">(B287/1000)*(C287*1+D287*2)</f>
        <v>202335.56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450</v>
      </c>
      <c r="D290" s="11" t="n">
        <f aca="false">PRRAS!E301</f>
        <v>9250</v>
      </c>
      <c r="E290" s="11" t="n">
        <v>0</v>
      </c>
      <c r="F290" s="11" t="n">
        <v>0</v>
      </c>
      <c r="G290" s="12" t="n">
        <f aca="false">(B290/1000)*(C290*1+D290*2)</f>
        <v>7788.5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8450</v>
      </c>
      <c r="D291" s="11" t="n">
        <f aca="false">PRRAS!E302</f>
        <v>8450</v>
      </c>
      <c r="E291" s="11" t="n">
        <v>0</v>
      </c>
      <c r="F291" s="11" t="n">
        <v>0</v>
      </c>
      <c r="G291" s="12" t="n">
        <f aca="false">(B291/1000)*(C291*1+D291*2)</f>
        <v>7351.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8450</v>
      </c>
      <c r="D292" s="11" t="n">
        <f aca="false">PRRAS!E303</f>
        <v>8450</v>
      </c>
      <c r="E292" s="11" t="n">
        <v>0</v>
      </c>
      <c r="F292" s="11" t="n">
        <v>0</v>
      </c>
      <c r="G292" s="12" t="n">
        <f aca="false">(B292/1000)*(C292*1+D292*2)</f>
        <v>7376.8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8450</v>
      </c>
      <c r="D293" s="11" t="n">
        <f aca="false">PRRAS!E304</f>
        <v>8450</v>
      </c>
      <c r="E293" s="11" t="n">
        <v>0</v>
      </c>
      <c r="F293" s="11" t="n">
        <v>0</v>
      </c>
      <c r="G293" s="12" t="n">
        <f aca="false">(B293/1000)*(C293*1+D293*2)</f>
        <v>7402.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800</v>
      </c>
      <c r="E336" s="11" t="n">
        <v>0</v>
      </c>
      <c r="F336" s="11" t="n">
        <v>0</v>
      </c>
      <c r="G336" s="12" t="n">
        <f aca="false">(B336/1000)*(C336*1+D336*2)</f>
        <v>536</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800</v>
      </c>
      <c r="E337" s="11" t="n">
        <v>0</v>
      </c>
      <c r="F337" s="11" t="n">
        <v>0</v>
      </c>
      <c r="G337" s="12" t="n">
        <f aca="false">(B337/1000)*(C337*1+D337*2)</f>
        <v>537.6</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800</v>
      </c>
      <c r="E339" s="11" t="n">
        <v>0</v>
      </c>
      <c r="F339" s="11" t="n">
        <v>0</v>
      </c>
      <c r="G339" s="12" t="n">
        <f aca="false">(B339/1000)*(C339*1+D339*2)</f>
        <v>540.8</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64166</v>
      </c>
      <c r="D342" s="11" t="n">
        <f aca="false">PRRAS!E353</f>
        <v>1266075</v>
      </c>
      <c r="E342" s="11" t="n">
        <v>0</v>
      </c>
      <c r="F342" s="11" t="n">
        <v>0</v>
      </c>
      <c r="G342" s="12" t="n">
        <f aca="false">(B342/1000)*(C342*1+D342*2)</f>
        <v>1328643.75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34851</v>
      </c>
      <c r="D355" s="11" t="n">
        <f aca="false">PRRAS!E366</f>
        <v>905776</v>
      </c>
      <c r="E355" s="11" t="n">
        <v>0</v>
      </c>
      <c r="F355" s="11" t="n">
        <v>0</v>
      </c>
      <c r="G355" s="12" t="n">
        <f aca="false">(B355/1000)*(C355*1+D355*2)</f>
        <v>936826.6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14521</v>
      </c>
      <c r="D356" s="11" t="n">
        <f aca="false">PRRAS!E367</f>
        <v>521715</v>
      </c>
      <c r="E356" s="11" t="n">
        <v>0</v>
      </c>
      <c r="F356" s="11" t="n">
        <v>0</v>
      </c>
      <c r="G356" s="12" t="n">
        <f aca="false">(B356/1000)*(C356*1+D356*2)</f>
        <v>588572.6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01189</v>
      </c>
      <c r="D358" s="11" t="n">
        <f aca="false">PRRAS!E369</f>
        <v>147892</v>
      </c>
      <c r="E358" s="11" t="n">
        <v>0</v>
      </c>
      <c r="F358" s="11" t="n">
        <v>0</v>
      </c>
      <c r="G358" s="12" t="n">
        <f aca="false">(B358/1000)*(C358*1+D358*2)</f>
        <v>213119.361</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13332</v>
      </c>
      <c r="D359" s="11" t="n">
        <f aca="false">PRRAS!E370</f>
        <v>373823</v>
      </c>
      <c r="E359" s="11" t="n">
        <v>0</v>
      </c>
      <c r="F359" s="11" t="n">
        <v>0</v>
      </c>
      <c r="G359" s="12" t="n">
        <f aca="false">(B359/1000)*(C359*1+D359*2)</f>
        <v>379830.12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4580</v>
      </c>
      <c r="D361" s="11" t="n">
        <f aca="false">PRRAS!E372</f>
        <v>257686</v>
      </c>
      <c r="E361" s="11" t="n">
        <v>0</v>
      </c>
      <c r="F361" s="11" t="n">
        <v>0</v>
      </c>
      <c r="G361" s="12" t="n">
        <f aca="false">(B361/1000)*(C361*1+D361*2)</f>
        <v>248382.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5913</v>
      </c>
      <c r="D362" s="11" t="n">
        <f aca="false">PRRAS!E373</f>
        <v>30003</v>
      </c>
      <c r="E362" s="11" t="n">
        <v>0</v>
      </c>
      <c r="F362" s="11" t="n">
        <v>0</v>
      </c>
      <c r="G362" s="12" t="n">
        <f aca="false">(B362/1000)*(C362*1+D362*2)</f>
        <v>31016.75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2227</v>
      </c>
      <c r="D364" s="11" t="n">
        <f aca="false">PRRAS!E375</f>
        <v>24350</v>
      </c>
      <c r="E364" s="11" t="n">
        <v>0</v>
      </c>
      <c r="F364" s="11" t="n">
        <v>0</v>
      </c>
      <c r="G364" s="12" t="n">
        <f aca="false">(B364/1000)*(C364*1+D364*2)</f>
        <v>22116.50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5700</v>
      </c>
      <c r="E367" s="11" t="n">
        <v>0</v>
      </c>
      <c r="F367" s="11" t="n">
        <v>0</v>
      </c>
      <c r="G367" s="12" t="n">
        <f aca="false">(B367/1000)*(C367*1+D367*2)</f>
        <v>4172.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6440</v>
      </c>
      <c r="D368" s="11" t="n">
        <f aca="false">PRRAS!E379</f>
        <v>197633</v>
      </c>
      <c r="E368" s="11" t="n">
        <v>0</v>
      </c>
      <c r="F368" s="11" t="n">
        <v>0</v>
      </c>
      <c r="G368" s="12" t="n">
        <f aca="false">(B368/1000)*(C368*1+D368*2)</f>
        <v>195136.10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750</v>
      </c>
      <c r="D383" s="11" t="n">
        <f aca="false">PRRAS!E394</f>
        <v>126375</v>
      </c>
      <c r="E383" s="11" t="n">
        <v>0</v>
      </c>
      <c r="F383" s="11" t="n">
        <v>0</v>
      </c>
      <c r="G383" s="12" t="n">
        <f aca="false">(B383/1000)*(C383*1+D383*2)</f>
        <v>114027</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45750</v>
      </c>
      <c r="D387" s="11" t="n">
        <f aca="false">PRRAS!E398</f>
        <v>126375</v>
      </c>
      <c r="E387" s="11" t="n">
        <v>0</v>
      </c>
      <c r="F387" s="11" t="n">
        <v>0</v>
      </c>
      <c r="G387" s="12" t="n">
        <f aca="false">(B387/1000)*(C387*1+D387*2)</f>
        <v>115221</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29315</v>
      </c>
      <c r="D394" s="11" t="n">
        <f aca="false">PRRAS!E405</f>
        <v>360299</v>
      </c>
      <c r="E394" s="11" t="n">
        <v>0</v>
      </c>
      <c r="F394" s="11" t="n">
        <v>0</v>
      </c>
      <c r="G394" s="12" t="n">
        <f aca="false">(B394/1000)*(C394*1+D394*2)</f>
        <v>491215.80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29315</v>
      </c>
      <c r="D395" s="11" t="n">
        <f aca="false">PRRAS!E406</f>
        <v>360299</v>
      </c>
      <c r="E395" s="11" t="n">
        <v>0</v>
      </c>
      <c r="F395" s="11" t="n">
        <v>0</v>
      </c>
      <c r="G395" s="12" t="n">
        <f aca="false">(B395/1000)*(C395*1+D395*2)</f>
        <v>492465.72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55716</v>
      </c>
      <c r="D400" s="11" t="n">
        <f aca="false">PRRAS!E411</f>
        <v>1256825</v>
      </c>
      <c r="E400" s="11" t="n">
        <v>0</v>
      </c>
      <c r="F400" s="11" t="n">
        <v>0</v>
      </c>
      <c r="G400" s="12" t="n">
        <f aca="false">(B400/1000)*(C400*1+D400*2)</f>
        <v>1543877.0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306039</v>
      </c>
      <c r="D402" s="11" t="n">
        <f aca="false">PRRAS!E413</f>
        <v>14661755</v>
      </c>
      <c r="E402" s="11" t="n">
        <v>0</v>
      </c>
      <c r="F402" s="11" t="n">
        <v>0</v>
      </c>
      <c r="G402" s="12" t="n">
        <f aca="false">(B402/1000)*(C402*1+D402*2)</f>
        <v>17094449.14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04000</v>
      </c>
      <c r="D403" s="11" t="n">
        <f aca="false">PRRAS!E414</f>
        <v>91000</v>
      </c>
      <c r="E403" s="11" t="n">
        <v>0</v>
      </c>
      <c r="F403" s="11" t="n">
        <v>0</v>
      </c>
      <c r="G403" s="12" t="n">
        <f aca="false">(B403/1000)*(C403*1+D403*2)</f>
        <v>11497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784644</v>
      </c>
      <c r="D404" s="11" t="n">
        <f aca="false">PRRAS!E415</f>
        <v>4694802</v>
      </c>
      <c r="E404" s="11" t="n">
        <v>0</v>
      </c>
      <c r="F404" s="11" t="n">
        <v>0</v>
      </c>
      <c r="G404" s="12" t="n">
        <f aca="false">(B404/1000)*(C404*1+D404*2)</f>
        <v>5309221.9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917151</v>
      </c>
      <c r="D405" s="11" t="n">
        <f aca="false">PRRAS!E416</f>
        <v>3286540</v>
      </c>
      <c r="E405" s="11" t="n">
        <v>0</v>
      </c>
      <c r="F405" s="11" t="n">
        <v>0</v>
      </c>
      <c r="G405" s="12" t="n">
        <f aca="false">(B405/1000)*(C405*1+D405*2)</f>
        <v>4238053.3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408262</v>
      </c>
      <c r="E406" s="11" t="n">
        <v>0</v>
      </c>
      <c r="F406" s="11" t="n">
        <v>0</v>
      </c>
      <c r="G406" s="12" t="n">
        <f aca="false">(B406/1000)*(C406*1+D406*2)</f>
        <v>1140692.2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32507</v>
      </c>
      <c r="D407" s="11" t="n">
        <f aca="false">PRRAS!E418</f>
        <v>0</v>
      </c>
      <c r="E407" s="11" t="n">
        <v>0</v>
      </c>
      <c r="F407" s="11" t="n">
        <v>0</v>
      </c>
      <c r="G407" s="12" t="n">
        <f aca="false">(B407/1000)*(C407*1+D407*2)</f>
        <v>53797.8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37573</v>
      </c>
      <c r="D408" s="11" t="n">
        <f aca="false">PRRAS!E419</f>
        <v>1304949</v>
      </c>
      <c r="E408" s="11" t="n">
        <v>0</v>
      </c>
      <c r="F408" s="11" t="n">
        <v>0</v>
      </c>
      <c r="G408" s="12" t="n">
        <f aca="false">(B408/1000)*(C408*1+D408*2)</f>
        <v>1647320.69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87871</v>
      </c>
      <c r="D410" s="11" t="n">
        <f aca="false">PRRAS!E421</f>
        <v>252798</v>
      </c>
      <c r="E410" s="11" t="n">
        <v>0</v>
      </c>
      <c r="F410" s="11" t="n">
        <v>0</v>
      </c>
      <c r="G410" s="12" t="n">
        <f aca="false">(B410/1000)*(C410*1+D410*2)</f>
        <v>406328.00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v>
      </c>
      <c r="D411" s="11" t="n">
        <f aca="false">PRRAS!E423</f>
        <v>0</v>
      </c>
      <c r="E411" s="11" t="n">
        <v>0</v>
      </c>
      <c r="F411" s="11" t="n">
        <v>0</v>
      </c>
      <c r="G411" s="12" t="n">
        <f aca="false">(B411/1000)*(C411*1+D411*2)</f>
        <v>0.8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2</v>
      </c>
      <c r="D412" s="11" t="n">
        <f aca="false">PRRAS!E424</f>
        <v>0</v>
      </c>
      <c r="E412" s="11" t="n">
        <v>0</v>
      </c>
      <c r="F412" s="11" t="n">
        <v>0</v>
      </c>
      <c r="G412" s="12" t="n">
        <f aca="false">(B412/1000)*(C412*1+D412*2)</f>
        <v>0.822</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2</v>
      </c>
      <c r="D438" s="11" t="n">
        <f aca="false">PRRAS!E450</f>
        <v>0</v>
      </c>
      <c r="E438" s="11" t="n">
        <v>0</v>
      </c>
      <c r="F438" s="11" t="n">
        <v>0</v>
      </c>
      <c r="G438" s="12" t="n">
        <f aca="false">(B438/1000)*(C438*1+D438*2)</f>
        <v>0.874</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2</v>
      </c>
      <c r="D440" s="11" t="n">
        <f aca="false">PRRAS!E452</f>
        <v>0</v>
      </c>
      <c r="E440" s="11" t="n">
        <v>0</v>
      </c>
      <c r="F440" s="11" t="n">
        <v>0</v>
      </c>
      <c r="G440" s="12" t="n">
        <f aca="false">(B440/1000)*(C440*1+D440*2)</f>
        <v>0.878</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2</v>
      </c>
      <c r="D626" s="11" t="n">
        <f aca="false">PRRAS!E638</f>
        <v>0</v>
      </c>
      <c r="E626" s="11" t="n">
        <v>0</v>
      </c>
      <c r="F626" s="11" t="n">
        <v>0</v>
      </c>
      <c r="G626" s="12" t="n">
        <f aca="false">(B626/1000)*(C626*1+D626*2)</f>
        <v>1.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8499</v>
      </c>
      <c r="D629" s="11" t="n">
        <f aca="false">PRRAS!E641</f>
        <v>18496</v>
      </c>
      <c r="E629" s="11" t="n">
        <v>0</v>
      </c>
      <c r="F629" s="11" t="n">
        <v>0</v>
      </c>
      <c r="G629" s="12" t="n">
        <f aca="false">(B629/1000)*(C629*1+D629*2)</f>
        <v>34848.348</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784646</v>
      </c>
      <c r="D630" s="11" t="n">
        <f aca="false">PRRAS!E642</f>
        <v>4694802</v>
      </c>
      <c r="E630" s="11" t="n">
        <v>0</v>
      </c>
      <c r="F630" s="11" t="n">
        <v>0</v>
      </c>
      <c r="G630" s="12" t="n">
        <f aca="false">(B630/1000)*(C630*1+D630*2)</f>
        <v>8286603.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917151</v>
      </c>
      <c r="D631" s="11" t="n">
        <f aca="false">PRRAS!E643</f>
        <v>3286540</v>
      </c>
      <c r="E631" s="11" t="n">
        <v>0</v>
      </c>
      <c r="F631" s="11" t="n">
        <v>0</v>
      </c>
      <c r="G631" s="12" t="n">
        <f aca="false">(B631/1000)*(C631*1+D631*2)</f>
        <v>6608845.5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408262</v>
      </c>
      <c r="E632" s="11" t="n">
        <v>0</v>
      </c>
      <c r="F632" s="11" t="n">
        <v>0</v>
      </c>
      <c r="G632" s="12" t="n">
        <f aca="false">(B632/1000)*(C632*1+D632*2)</f>
        <v>1777226.6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32505</v>
      </c>
      <c r="D633" s="11" t="n">
        <f aca="false">PRRAS!E645</f>
        <v>0</v>
      </c>
      <c r="E633" s="11" t="n">
        <v>0</v>
      </c>
      <c r="F633" s="11" t="n">
        <v>0</v>
      </c>
      <c r="G633" s="12" t="n">
        <f aca="false">(B633/1000)*(C633*1+D633*2)</f>
        <v>83743.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19074</v>
      </c>
      <c r="D634" s="11" t="n">
        <f aca="false">PRRAS!E646</f>
        <v>1286453</v>
      </c>
      <c r="E634" s="11" t="n">
        <v>0</v>
      </c>
      <c r="F634" s="11" t="n">
        <v>0</v>
      </c>
      <c r="G634" s="12" t="n">
        <f aca="false">(B634/1000)*(C634*1+D634*2)</f>
        <v>2526923.3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86569</v>
      </c>
      <c r="D636" s="11" t="n">
        <f aca="false">PRRAS!E648</f>
        <v>2694715</v>
      </c>
      <c r="E636" s="11" t="n">
        <v>0</v>
      </c>
      <c r="F636" s="11" t="n">
        <v>0</v>
      </c>
      <c r="G636" s="12" t="n">
        <f aca="false">(B636/1000)*(C636*1+D636*2)</f>
        <v>4239259.3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18723</v>
      </c>
      <c r="D639" s="11" t="n">
        <f aca="false">PRRAS!E652</f>
        <v>1285251</v>
      </c>
      <c r="E639" s="11" t="n">
        <v>0</v>
      </c>
      <c r="F639" s="11" t="n">
        <v>0</v>
      </c>
      <c r="G639" s="12" t="n">
        <f aca="false">(B639/1000)*(C639*1+D639*2)</f>
        <v>2545125.5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96534</v>
      </c>
      <c r="D640" s="11" t="n">
        <f aca="false">PRRAS!E653</f>
        <v>4891129</v>
      </c>
      <c r="E640" s="11" t="n">
        <v>0</v>
      </c>
      <c r="F640" s="11" t="n">
        <v>0</v>
      </c>
      <c r="G640" s="12" t="n">
        <f aca="false">(B640/1000)*(C640*1+D640*2)</f>
        <v>8676848.08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930007</v>
      </c>
      <c r="D641" s="11" t="n">
        <f aca="false">PRRAS!E654</f>
        <v>3462017</v>
      </c>
      <c r="E641" s="11" t="n">
        <v>0</v>
      </c>
      <c r="F641" s="11" t="n">
        <v>0</v>
      </c>
      <c r="G641" s="12" t="n">
        <f aca="false">(B641/1000)*(C641*1+D641*2)</f>
        <v>694658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85250</v>
      </c>
      <c r="D642" s="11" t="n">
        <f aca="false">PRRAS!E655</f>
        <v>2714363</v>
      </c>
      <c r="E642" s="11" t="n">
        <v>0</v>
      </c>
      <c r="F642" s="11" t="n">
        <v>0</v>
      </c>
      <c r="G642" s="12" t="n">
        <f aca="false">(B642/1000)*(C642*1+D642*2)</f>
        <v>4303658.6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v>
      </c>
      <c r="D643" s="11" t="n">
        <f aca="false">PRRAS!E656</f>
        <v>3</v>
      </c>
      <c r="E643" s="11" t="n">
        <v>0</v>
      </c>
      <c r="F643" s="11" t="n">
        <v>0</v>
      </c>
      <c r="G643" s="12" t="n">
        <f aca="false">(B643/1000)*(C643*1+D643*2)</f>
        <v>5.13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v>
      </c>
      <c r="D645" s="11" t="n">
        <f aca="false">PRRAS!E658</f>
        <v>2</v>
      </c>
      <c r="E645" s="11" t="n">
        <v>0</v>
      </c>
      <c r="F645" s="11" t="n">
        <v>0</v>
      </c>
      <c r="G645" s="12" t="n">
        <f aca="false">(B645/1000)*(C645*1+D645*2)</f>
        <v>3.86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720</v>
      </c>
      <c r="D648" s="11" t="n">
        <f aca="false">PRRAS!E661</f>
        <v>390</v>
      </c>
      <c r="E648" s="11" t="n">
        <v>0</v>
      </c>
      <c r="F648" s="11" t="n">
        <v>0</v>
      </c>
      <c r="G648" s="12" t="n">
        <f aca="false">(B648/1000)*(C648*1+D648*2)</f>
        <v>970.5</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310</v>
      </c>
      <c r="D650" s="11" t="n">
        <f aca="false">PRRAS!E663</f>
        <v>0</v>
      </c>
      <c r="E650" s="11" t="n">
        <v>0</v>
      </c>
      <c r="F650" s="11" t="n">
        <v>0</v>
      </c>
      <c r="G650" s="12" t="n">
        <f aca="false">(B650/1000)*(C650*1+D650*2)</f>
        <v>201.19</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7523</v>
      </c>
      <c r="D651" s="11" t="n">
        <f aca="false">PRRAS!E664</f>
        <v>0</v>
      </c>
      <c r="E651" s="11" t="n">
        <v>0</v>
      </c>
      <c r="F651" s="11" t="n">
        <v>0</v>
      </c>
      <c r="G651" s="12" t="n">
        <f aca="false">(B651/1000)*(C651*1+D651*2)</f>
        <v>4889.9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47626</v>
      </c>
      <c r="D652" s="11" t="n">
        <f aca="false">PRRAS!E665</f>
        <v>140525</v>
      </c>
      <c r="E652" s="11" t="n">
        <v>0</v>
      </c>
      <c r="F652" s="11" t="n">
        <v>0</v>
      </c>
      <c r="G652" s="12" t="n">
        <f aca="false">(B652/1000)*(C652*1+D652*2)</f>
        <v>279068.07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50000</v>
      </c>
      <c r="D655" s="11" t="n">
        <f aca="false">PRRAS!E668</f>
        <v>200000</v>
      </c>
      <c r="E655" s="11" t="n">
        <v>0</v>
      </c>
      <c r="F655" s="11" t="n">
        <v>0</v>
      </c>
      <c r="G655" s="12" t="n">
        <f aca="false">(B655/1000)*(C655*1+D655*2)</f>
        <v>35970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200000</v>
      </c>
      <c r="D656" s="11" t="n">
        <f aca="false">PRRAS!E669</f>
        <v>1638750</v>
      </c>
      <c r="E656" s="11" t="n">
        <v>0</v>
      </c>
      <c r="F656" s="11" t="n">
        <v>0</v>
      </c>
      <c r="G656" s="12" t="n">
        <f aca="false">(B656/1000)*(C656*1+D656*2)</f>
        <v>2932762.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5</v>
      </c>
      <c r="D679" s="11" t="n">
        <f aca="false">PRRAS!E692</f>
        <v>0</v>
      </c>
      <c r="E679" s="11" t="n">
        <v>0</v>
      </c>
      <c r="F679" s="11" t="n">
        <v>0</v>
      </c>
      <c r="G679" s="12" t="n">
        <f aca="false">(B679/1000)*(C679*1+D679*2)</f>
        <v>3.39</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130</v>
      </c>
      <c r="D690" s="11" t="n">
        <f aca="false">PRRAS!E703</f>
        <v>0</v>
      </c>
      <c r="E690" s="11" t="n">
        <v>0</v>
      </c>
      <c r="F690" s="11" t="n">
        <v>0</v>
      </c>
      <c r="G690" s="12" t="n">
        <f aca="false">(B690/1000)*(C690*1+D690*2)</f>
        <v>2156.5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3665</v>
      </c>
      <c r="E693" s="11" t="n">
        <v>0</v>
      </c>
      <c r="F693" s="11" t="n">
        <v>0</v>
      </c>
      <c r="G693" s="12" t="n">
        <f aca="false">(B693/1000)*(C693*1+D693*2)</f>
        <v>5072.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624</v>
      </c>
      <c r="D694" s="11" t="n">
        <f aca="false">PRRAS!E707</f>
        <v>22530</v>
      </c>
      <c r="E694" s="11" t="n">
        <v>0</v>
      </c>
      <c r="F694" s="11" t="n">
        <v>0</v>
      </c>
      <c r="G694" s="12" t="n">
        <f aca="false">(B694/1000)*(C694*1+D694*2)</f>
        <v>37896.01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032</v>
      </c>
      <c r="D695" s="11" t="n">
        <f aca="false">PRRAS!E708</f>
        <v>12980</v>
      </c>
      <c r="E695" s="11" t="n">
        <v>0</v>
      </c>
      <c r="F695" s="11" t="n">
        <v>0</v>
      </c>
      <c r="G695" s="12" t="n">
        <f aca="false">(B695/1000)*(C695*1+D695*2)</f>
        <v>26366.44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8857</v>
      </c>
      <c r="D697" s="11" t="n">
        <f aca="false">PRRAS!E710</f>
        <v>103927</v>
      </c>
      <c r="E697" s="11" t="n">
        <v>0</v>
      </c>
      <c r="F697" s="11" t="n">
        <v>0</v>
      </c>
      <c r="G697" s="12" t="n">
        <f aca="false">(B697/1000)*(C697*1+D697*2)</f>
        <v>199550.8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216</v>
      </c>
      <c r="E698" s="11" t="n">
        <v>0</v>
      </c>
      <c r="F698" s="11" t="n">
        <v>0</v>
      </c>
      <c r="G698" s="12" t="n">
        <f aca="false">(B698/1000)*(C698*1+D698*2)</f>
        <v>1695.10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139324</v>
      </c>
      <c r="D735" s="11" t="n">
        <f aca="false">PRRAS!E748</f>
        <v>96512</v>
      </c>
      <c r="E735" s="11" t="n">
        <v>0</v>
      </c>
      <c r="F735" s="11" t="n">
        <v>0</v>
      </c>
      <c r="G735" s="12" t="n">
        <f aca="false">(B735/1000)*(C735*1+D735*2)</f>
        <v>243943.432</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0680</v>
      </c>
      <c r="D773" s="11" t="n">
        <f aca="false">PRRAS!E786</f>
        <v>8550</v>
      </c>
      <c r="E773" s="11" t="n">
        <v>0</v>
      </c>
      <c r="F773" s="11" t="n">
        <v>0</v>
      </c>
      <c r="G773" s="12" t="n">
        <f aca="false">(B773/1000)*(C773*1+D773*2)</f>
        <v>21446.1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6000</v>
      </c>
      <c r="D778" s="11" t="n">
        <f aca="false">PRRAS!E791</f>
        <v>10000</v>
      </c>
      <c r="E778" s="11" t="n">
        <v>0</v>
      </c>
      <c r="F778" s="11" t="n">
        <v>0</v>
      </c>
      <c r="G778" s="12" t="n">
        <f aca="false">(B778/1000)*(C778*1+D778*2)</f>
        <v>2797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7400</v>
      </c>
      <c r="E780" s="11" t="n">
        <v>0</v>
      </c>
      <c r="F780" s="11" t="n">
        <v>0</v>
      </c>
      <c r="G780" s="12" t="n">
        <f aca="false">(B780/1000)*(C780*1+D780*2)</f>
        <v>42689.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55124</v>
      </c>
      <c r="D781" s="11" t="n">
        <f aca="false">PRRAS!E794</f>
        <v>157263</v>
      </c>
      <c r="E781" s="11" t="n">
        <v>0</v>
      </c>
      <c r="F781" s="11" t="n">
        <v>0</v>
      </c>
      <c r="G781" s="12" t="n">
        <f aca="false">(B781/1000)*(C781*1+D781*2)</f>
        <v>366327</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55002</v>
      </c>
      <c r="D785" s="11" t="n">
        <f aca="false">PRRAS!E798</f>
        <v>82053</v>
      </c>
      <c r="E785" s="11" t="n">
        <v>0</v>
      </c>
      <c r="F785" s="11" t="n">
        <v>0</v>
      </c>
      <c r="G785" s="12" t="n">
        <f aca="false">(B785/1000)*(C785*1+D785*2)</f>
        <v>171780.67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3</v>
      </c>
      <c r="D826" s="11" t="n">
        <f aca="false">PRRAS!E839</f>
        <v>0</v>
      </c>
      <c r="E826" s="11" t="n">
        <v>0</v>
      </c>
      <c r="F826" s="11" t="n">
        <v>0</v>
      </c>
      <c r="G826" s="12" t="n">
        <f aca="false">(B826/1000)*(C826*1+D826*2)</f>
        <v>2.475</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080866</v>
      </c>
      <c r="D977" s="7" t="n">
        <f aca="false">Bil!E12</f>
        <v>19424958</v>
      </c>
      <c r="E977" s="7" t="n">
        <v>0</v>
      </c>
      <c r="F977" s="7" t="n">
        <v>0</v>
      </c>
      <c r="G977" s="8" t="n">
        <f aca="false">B977/1000*C977+B977/500*D977</f>
        <v>55930.782</v>
      </c>
      <c r="H977" s="8" t="n">
        <f aca="false">ABS(C977-ROUND(C977,0))+ABS(D977-ROUND(D977,0))</f>
        <v>0</v>
      </c>
      <c r="I977" s="9"/>
    </row>
    <row r="978" customFormat="false" ht="12.75" hidden="false" customHeight="false" outlineLevel="0" collapsed="false">
      <c r="A978" s="10" t="n">
        <v>152</v>
      </c>
      <c r="B978" s="11" t="n">
        <f aca="false">Bil!C13</f>
        <v>2</v>
      </c>
      <c r="C978" s="11" t="n">
        <f aca="false">Bil!D13</f>
        <v>15073317</v>
      </c>
      <c r="D978" s="11" t="n">
        <f aca="false">Bil!E13</f>
        <v>16222560</v>
      </c>
      <c r="E978" s="11" t="n">
        <v>0</v>
      </c>
      <c r="F978" s="11" t="n">
        <v>0</v>
      </c>
      <c r="G978" s="12" t="n">
        <f aca="false">B978/1000*C978+B978/500*D978</f>
        <v>95036.874</v>
      </c>
      <c r="H978" s="12" t="n">
        <f aca="false">ABS(C978-ROUND(C978,0))+ABS(D978-ROUND(D978,0))</f>
        <v>0</v>
      </c>
      <c r="I978" s="13"/>
    </row>
    <row r="979" customFormat="false" ht="12.75" hidden="false" customHeight="false" outlineLevel="0" collapsed="false">
      <c r="A979" s="10" t="n">
        <v>152</v>
      </c>
      <c r="B979" s="11" t="n">
        <f aca="false">Bil!C14</f>
        <v>3</v>
      </c>
      <c r="C979" s="11" t="n">
        <f aca="false">Bil!D14</f>
        <v>452382</v>
      </c>
      <c r="D979" s="11" t="n">
        <f aca="false">Bil!E14</f>
        <v>452381</v>
      </c>
      <c r="E979" s="11" t="n">
        <v>0</v>
      </c>
      <c r="F979" s="11" t="n">
        <v>0</v>
      </c>
      <c r="G979" s="12" t="n">
        <f aca="false">B979/1000*C979+B979/500*D979</f>
        <v>4071.432</v>
      </c>
      <c r="H979" s="12" t="n">
        <f aca="false">ABS(C979-ROUND(C979,0))+ABS(D979-ROUND(D979,0))</f>
        <v>0</v>
      </c>
      <c r="I979" s="13"/>
    </row>
    <row r="980" customFormat="false" ht="12.75" hidden="false" customHeight="false" outlineLevel="0" collapsed="false">
      <c r="A980" s="10" t="n">
        <v>152</v>
      </c>
      <c r="B980" s="11" t="n">
        <f aca="false">Bil!C15</f>
        <v>4</v>
      </c>
      <c r="C980" s="11" t="n">
        <f aca="false">Bil!D15</f>
        <v>452382</v>
      </c>
      <c r="D980" s="11" t="n">
        <f aca="false">Bil!E15</f>
        <v>452381</v>
      </c>
      <c r="E980" s="11" t="n">
        <v>0</v>
      </c>
      <c r="F980" s="11" t="n">
        <v>0</v>
      </c>
      <c r="G980" s="12" t="n">
        <f aca="false">B980/1000*C980+B980/500*D980</f>
        <v>5428.5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359032</v>
      </c>
      <c r="D983" s="11" t="n">
        <f aca="false">Bil!E18</f>
        <v>14508277</v>
      </c>
      <c r="E983" s="11" t="n">
        <v>0</v>
      </c>
      <c r="F983" s="11" t="n">
        <v>0</v>
      </c>
      <c r="G983" s="12" t="n">
        <f aca="false">B983/1000*C983+B983/500*D983</f>
        <v>296629.102</v>
      </c>
      <c r="H983" s="12" t="n">
        <f aca="false">ABS(C983-ROUND(C983,0))+ABS(D983-ROUND(D983,0))</f>
        <v>0</v>
      </c>
      <c r="I983" s="13"/>
    </row>
    <row r="984" customFormat="false" ht="12.75" hidden="false" customHeight="false" outlineLevel="0" collapsed="false">
      <c r="A984" s="10" t="n">
        <v>152</v>
      </c>
      <c r="B984" s="11" t="n">
        <f aca="false">Bil!C19</f>
        <v>8</v>
      </c>
      <c r="C984" s="11" t="n">
        <f aca="false">Bil!D19</f>
        <v>12186672</v>
      </c>
      <c r="D984" s="11" t="n">
        <f aca="false">Bil!E19</f>
        <v>13171790</v>
      </c>
      <c r="E984" s="11" t="n">
        <v>0</v>
      </c>
      <c r="F984" s="11" t="n">
        <v>0</v>
      </c>
      <c r="G984" s="12" t="n">
        <f aca="false">B984/1000*C984+B984/500*D984</f>
        <v>308242.0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1</v>
      </c>
      <c r="E985" s="11" t="n">
        <v>0</v>
      </c>
      <c r="F985" s="11" t="n">
        <v>0</v>
      </c>
      <c r="G985" s="12" t="n">
        <f aca="false">B985/1000*C985+B985/500*D985</f>
        <v>0.018</v>
      </c>
      <c r="H985" s="12" t="n">
        <f aca="false">ABS(C985-ROUND(C985,0))+ABS(D985-ROUND(D985,0))</f>
        <v>0</v>
      </c>
      <c r="I985" s="13"/>
    </row>
    <row r="986" customFormat="false" ht="12.75" hidden="false" customHeight="false" outlineLevel="0" collapsed="false">
      <c r="A986" s="10" t="n">
        <v>152</v>
      </c>
      <c r="B986" s="11" t="n">
        <f aca="false">Bil!C21</f>
        <v>10</v>
      </c>
      <c r="C986" s="11" t="n">
        <f aca="false">Bil!D21</f>
        <v>9418652</v>
      </c>
      <c r="D986" s="11" t="n">
        <f aca="false">Bil!E21</f>
        <v>10187514</v>
      </c>
      <c r="E986" s="11" t="n">
        <v>0</v>
      </c>
      <c r="F986" s="11" t="n">
        <v>0</v>
      </c>
      <c r="G986" s="12" t="n">
        <f aca="false">B986/1000*C986+B986/500*D986</f>
        <v>297936.8</v>
      </c>
      <c r="H986" s="12" t="n">
        <f aca="false">ABS(C986-ROUND(C986,0))+ABS(D986-ROUND(D986,0))</f>
        <v>0</v>
      </c>
      <c r="I986" s="13"/>
    </row>
    <row r="987" customFormat="false" ht="12.75" hidden="false" customHeight="false" outlineLevel="0" collapsed="false">
      <c r="A987" s="10" t="n">
        <v>152</v>
      </c>
      <c r="B987" s="11" t="n">
        <f aca="false">Bil!C22</f>
        <v>11</v>
      </c>
      <c r="C987" s="11" t="n">
        <f aca="false">Bil!D22</f>
        <v>5595951</v>
      </c>
      <c r="D987" s="11" t="n">
        <f aca="false">Bil!E22</f>
        <v>6062306</v>
      </c>
      <c r="E987" s="11" t="n">
        <v>0</v>
      </c>
      <c r="F987" s="11" t="n">
        <v>0</v>
      </c>
      <c r="G987" s="12" t="n">
        <f aca="false">B987/1000*C987+B987/500*D987</f>
        <v>194926.193</v>
      </c>
      <c r="H987" s="12" t="n">
        <f aca="false">ABS(C987-ROUND(C987,0))+ABS(D987-ROUND(D987,0))</f>
        <v>0</v>
      </c>
      <c r="I987" s="13"/>
    </row>
    <row r="988" customFormat="false" ht="12.75" hidden="false" customHeight="false" outlineLevel="0" collapsed="false">
      <c r="A988" s="10" t="n">
        <v>152</v>
      </c>
      <c r="B988" s="11" t="n">
        <f aca="false">Bil!C23</f>
        <v>12</v>
      </c>
      <c r="C988" s="11" t="n">
        <f aca="false">Bil!D23</f>
        <v>1045742</v>
      </c>
      <c r="D988" s="11" t="n">
        <f aca="false">Bil!E23</f>
        <v>1193634</v>
      </c>
      <c r="E988" s="11" t="n">
        <v>0</v>
      </c>
      <c r="F988" s="11" t="n">
        <v>0</v>
      </c>
      <c r="G988" s="12" t="n">
        <f aca="false">B988/1000*C988+B988/500*D988</f>
        <v>41196.12</v>
      </c>
      <c r="H988" s="12" t="n">
        <f aca="false">ABS(C988-ROUND(C988,0))+ABS(D988-ROUND(D988,0))</f>
        <v>0</v>
      </c>
      <c r="I988" s="13"/>
    </row>
    <row r="989" customFormat="false" ht="12.75" hidden="false" customHeight="false" outlineLevel="0" collapsed="false">
      <c r="A989" s="10" t="n">
        <v>152</v>
      </c>
      <c r="B989" s="11" t="n">
        <f aca="false">Bil!C24</f>
        <v>13</v>
      </c>
      <c r="C989" s="11" t="n">
        <f aca="false">Bil!D24</f>
        <v>3873673</v>
      </c>
      <c r="D989" s="11" t="n">
        <f aca="false">Bil!E24</f>
        <v>4271665</v>
      </c>
      <c r="E989" s="11" t="n">
        <v>0</v>
      </c>
      <c r="F989" s="11" t="n">
        <v>0</v>
      </c>
      <c r="G989" s="12" t="n">
        <f aca="false">B989/1000*C989+B989/500*D989</f>
        <v>161421.039</v>
      </c>
      <c r="H989" s="12" t="n">
        <f aca="false">ABS(C989-ROUND(C989,0))+ABS(D989-ROUND(D989,0))</f>
        <v>0</v>
      </c>
      <c r="I989" s="13"/>
    </row>
    <row r="990" customFormat="false" ht="12.75" hidden="false" customHeight="false" outlineLevel="0" collapsed="false">
      <c r="A990" s="10" t="n">
        <v>152</v>
      </c>
      <c r="B990" s="11" t="n">
        <f aca="false">Bil!C25</f>
        <v>14</v>
      </c>
      <c r="C990" s="11" t="n">
        <f aca="false">Bil!D25</f>
        <v>471264</v>
      </c>
      <c r="D990" s="11" t="n">
        <f aca="false">Bil!E25</f>
        <v>610911</v>
      </c>
      <c r="E990" s="11" t="n">
        <v>0</v>
      </c>
      <c r="F990" s="11" t="n">
        <v>0</v>
      </c>
      <c r="G990" s="12" t="n">
        <f aca="false">B990/1000*C990+B990/500*D990</f>
        <v>23703.204</v>
      </c>
      <c r="H990" s="12" t="n">
        <f aca="false">ABS(C990-ROUND(C990,0))+ABS(D990-ROUND(D990,0))</f>
        <v>0</v>
      </c>
      <c r="I990" s="13"/>
    </row>
    <row r="991" customFormat="false" ht="12.75" hidden="false" customHeight="false" outlineLevel="0" collapsed="false">
      <c r="A991" s="10" t="n">
        <v>152</v>
      </c>
      <c r="B991" s="11" t="n">
        <f aca="false">Bil!C26</f>
        <v>15</v>
      </c>
      <c r="C991" s="11" t="n">
        <f aca="false">Bil!D26</f>
        <v>526714</v>
      </c>
      <c r="D991" s="11" t="n">
        <f aca="false">Bil!E26</f>
        <v>551735</v>
      </c>
      <c r="E991" s="11" t="n">
        <v>0</v>
      </c>
      <c r="F991" s="11" t="n">
        <v>0</v>
      </c>
      <c r="G991" s="12" t="n">
        <f aca="false">B991/1000*C991+B991/500*D991</f>
        <v>24452.76</v>
      </c>
      <c r="H991" s="12" t="n">
        <f aca="false">ABS(C991-ROUND(C991,0))+ABS(D991-ROUND(D991,0))</f>
        <v>0</v>
      </c>
      <c r="I991" s="13"/>
    </row>
    <row r="992" customFormat="false" ht="12.75" hidden="false" customHeight="false" outlineLevel="0" collapsed="false">
      <c r="A992" s="10" t="n">
        <v>152</v>
      </c>
      <c r="B992" s="11" t="n">
        <f aca="false">Bil!C27</f>
        <v>16</v>
      </c>
      <c r="C992" s="11" t="n">
        <f aca="false">Bil!D27</f>
        <v>47949</v>
      </c>
      <c r="D992" s="11" t="n">
        <f aca="false">Bil!E27</f>
        <v>44660</v>
      </c>
      <c r="E992" s="11" t="n">
        <v>0</v>
      </c>
      <c r="F992" s="11" t="n">
        <v>0</v>
      </c>
      <c r="G992" s="12" t="n">
        <f aca="false">B992/1000*C992+B992/500*D992</f>
        <v>2196.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42679</v>
      </c>
      <c r="D993" s="11" t="n">
        <f aca="false">Bil!E28</f>
        <v>65664</v>
      </c>
      <c r="E993" s="11" t="n">
        <v>0</v>
      </c>
      <c r="F993" s="11" t="n">
        <v>0</v>
      </c>
      <c r="G993" s="12" t="n">
        <f aca="false">B993/1000*C993+B993/500*D993</f>
        <v>2958.1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74185</v>
      </c>
      <c r="D996" s="11" t="n">
        <f aca="false">Bil!E31</f>
        <v>179885</v>
      </c>
      <c r="E996" s="11" t="n">
        <v>0</v>
      </c>
      <c r="F996" s="11" t="n">
        <v>0</v>
      </c>
      <c r="G996" s="12" t="n">
        <f aca="false">B996/1000*C996+B996/500*D996</f>
        <v>10679.1</v>
      </c>
      <c r="H996" s="12" t="n">
        <f aca="false">ABS(C996-ROUND(C996,0))+ABS(D996-ROUND(D996,0))</f>
        <v>0</v>
      </c>
      <c r="I996" s="13"/>
    </row>
    <row r="997" customFormat="false" ht="12.75" hidden="false" customHeight="false" outlineLevel="0" collapsed="false">
      <c r="A997" s="10" t="n">
        <v>152</v>
      </c>
      <c r="B997" s="11" t="n">
        <f aca="false">Bil!C32</f>
        <v>21</v>
      </c>
      <c r="C997" s="11" t="n">
        <f aca="false">Bil!D32</f>
        <v>211631</v>
      </c>
      <c r="D997" s="11" t="n">
        <f aca="false">Bil!E32</f>
        <v>404519</v>
      </c>
      <c r="E997" s="11" t="n">
        <v>0</v>
      </c>
      <c r="F997" s="11" t="n">
        <v>0</v>
      </c>
      <c r="G997" s="12" t="n">
        <f aca="false">B997/1000*C997+B997/500*D997</f>
        <v>21434.0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31894</v>
      </c>
      <c r="D999" s="11" t="n">
        <f aca="false">Bil!E34</f>
        <v>635552</v>
      </c>
      <c r="E999" s="11" t="n">
        <v>0</v>
      </c>
      <c r="F999" s="11" t="n">
        <v>0</v>
      </c>
      <c r="G999" s="12" t="n">
        <f aca="false">B999/1000*C999+B999/500*D999</f>
        <v>41468.9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613</v>
      </c>
      <c r="D1006" s="11" t="n">
        <f aca="false">Bil!E41</f>
        <v>7347</v>
      </c>
      <c r="E1006" s="11" t="n">
        <v>0</v>
      </c>
      <c r="F1006" s="11" t="n">
        <v>0</v>
      </c>
      <c r="G1006" s="12" t="n">
        <f aca="false">B1006/1000*C1006+B1006/500*D1006</f>
        <v>759.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328</v>
      </c>
      <c r="D1007" s="11" t="n">
        <f aca="false">Bil!E42</f>
        <v>16328</v>
      </c>
      <c r="E1007" s="11" t="n">
        <v>0</v>
      </c>
      <c r="F1007" s="11" t="n">
        <v>0</v>
      </c>
      <c r="G1007" s="12" t="n">
        <f aca="false">B1007/1000*C1007+B1007/500*D1007</f>
        <v>1518.5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715</v>
      </c>
      <c r="D1011" s="11" t="n">
        <f aca="false">Bil!E46</f>
        <v>8981</v>
      </c>
      <c r="E1011" s="11" t="n">
        <v>0</v>
      </c>
      <c r="F1011" s="11" t="n">
        <v>0</v>
      </c>
      <c r="G1011" s="12" t="n">
        <f aca="false">B1011/1000*C1011+B1011/500*D1011</f>
        <v>828.6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4</v>
      </c>
      <c r="D1012" s="11" t="n">
        <f aca="false">Bil!E47</f>
        <v>4</v>
      </c>
      <c r="E1012" s="11" t="n">
        <v>0</v>
      </c>
      <c r="F1012" s="11" t="n">
        <v>0</v>
      </c>
      <c r="G1012" s="12" t="n">
        <f aca="false">B1012/1000*C1012+B1012/500*D1012</f>
        <v>0.43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4</v>
      </c>
      <c r="D1013" s="11" t="n">
        <f aca="false">Bil!E48</f>
        <v>4</v>
      </c>
      <c r="E1013" s="11" t="n">
        <v>0</v>
      </c>
      <c r="F1013" s="11" t="n">
        <v>0</v>
      </c>
      <c r="G1013" s="12" t="n">
        <f aca="false">B1013/1000*C1013+B1013/500*D1013</f>
        <v>0.444</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90479</v>
      </c>
      <c r="D1016" s="11" t="n">
        <f aca="false">Bil!E51</f>
        <v>718225</v>
      </c>
      <c r="E1016" s="11" t="n">
        <v>0</v>
      </c>
      <c r="F1016" s="11" t="n">
        <v>0</v>
      </c>
      <c r="G1016" s="12" t="n">
        <f aca="false">B1016/1000*C1016+B1016/500*D1016</f>
        <v>85077.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280</v>
      </c>
      <c r="D1018" s="11" t="n">
        <f aca="false">Bil!E53</f>
        <v>0</v>
      </c>
      <c r="E1018" s="11" t="n">
        <v>0</v>
      </c>
      <c r="F1018" s="11" t="n">
        <v>0</v>
      </c>
      <c r="G1018" s="12" t="n">
        <f aca="false">B1018/1000*C1018+B1018/500*D1018</f>
        <v>431.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01835</v>
      </c>
      <c r="D1019" s="11" t="n">
        <f aca="false">Bil!E54</f>
        <v>501835</v>
      </c>
      <c r="E1019" s="11" t="n">
        <v>0</v>
      </c>
      <c r="F1019" s="11" t="n">
        <v>0</v>
      </c>
      <c r="G1019" s="12" t="n">
        <f aca="false">B1019/1000*C1019+B1019/500*D1019</f>
        <v>64736.71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87120</v>
      </c>
      <c r="D1020" s="11" t="n">
        <f aca="false">Bil!E55</f>
        <v>513495</v>
      </c>
      <c r="E1020" s="11" t="n">
        <v>0</v>
      </c>
      <c r="F1020" s="11" t="n">
        <v>0</v>
      </c>
      <c r="G1020" s="12" t="n">
        <f aca="false">B1020/1000*C1020+B1020/500*D1020</f>
        <v>62220.8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8756</v>
      </c>
      <c r="D1021" s="11" t="n">
        <f aca="false">Bil!E56</f>
        <v>297105</v>
      </c>
      <c r="E1021" s="11" t="n">
        <v>0</v>
      </c>
      <c r="F1021" s="11" t="n">
        <v>0</v>
      </c>
      <c r="G1021" s="12" t="n">
        <f aca="false">B1021/1000*C1021+B1021/500*D1021</f>
        <v>36133.4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v>
      </c>
      <c r="D1022" s="11" t="n">
        <f aca="false">Bil!E57</f>
        <v>0</v>
      </c>
      <c r="E1022" s="11" t="n">
        <v>0</v>
      </c>
      <c r="F1022" s="11" t="n">
        <v>0</v>
      </c>
      <c r="G1022" s="12" t="n">
        <f aca="false">B1022/1000*C1022+B1022/500*D1022</f>
        <v>0.09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8394</v>
      </c>
      <c r="D1025" s="11" t="n">
        <f aca="false">Bil!E60</f>
        <v>71620</v>
      </c>
      <c r="E1025" s="11" t="n">
        <v>0</v>
      </c>
      <c r="F1025" s="11" t="n">
        <v>0</v>
      </c>
      <c r="G1025" s="12" t="n">
        <f aca="false">B1025/1000*C1025+B1025/500*D1025</f>
        <v>10370.0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8394</v>
      </c>
      <c r="D1026" s="11" t="n">
        <f aca="false">Bil!E61</f>
        <v>71620</v>
      </c>
      <c r="E1026" s="11" t="n">
        <v>0</v>
      </c>
      <c r="F1026" s="11" t="n">
        <v>0</v>
      </c>
      <c r="G1026" s="12" t="n">
        <f aca="false">B1026/1000*C1026+B1026/500*D1026</f>
        <v>1058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261901</v>
      </c>
      <c r="D1027" s="11" t="n">
        <f aca="false">Bil!E62</f>
        <v>1261902</v>
      </c>
      <c r="E1027" s="11" t="n">
        <v>0</v>
      </c>
      <c r="F1027" s="11" t="n">
        <v>0</v>
      </c>
      <c r="G1027" s="12" t="n">
        <f aca="false">B1027/1000*C1027+B1027/500*D1027</f>
        <v>193070.95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64633</v>
      </c>
      <c r="D1028" s="11" t="n">
        <f aca="false">Bil!E63</f>
        <v>1064633</v>
      </c>
      <c r="E1028" s="11" t="n">
        <v>0</v>
      </c>
      <c r="F1028" s="11" t="n">
        <v>0</v>
      </c>
      <c r="G1028" s="12" t="n">
        <f aca="false">B1028/1000*C1028+B1028/500*D1028</f>
        <v>166082.7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97268</v>
      </c>
      <c r="D1032" s="11" t="n">
        <f aca="false">Bil!E67</f>
        <v>197269</v>
      </c>
      <c r="E1032" s="11" t="n">
        <v>0</v>
      </c>
      <c r="F1032" s="11" t="n">
        <v>0</v>
      </c>
      <c r="G1032" s="12" t="n">
        <f aca="false">B1032/1000*C1032+B1032/500*D1032</f>
        <v>33141.13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07549</v>
      </c>
      <c r="D1039" s="11" t="n">
        <f aca="false">Bil!E74</f>
        <v>3202398</v>
      </c>
      <c r="E1039" s="11" t="n">
        <v>0</v>
      </c>
      <c r="F1039" s="11" t="n">
        <v>0</v>
      </c>
      <c r="G1039" s="12" t="n">
        <f aca="false">B1039/1000*C1039+B1039/500*D1039</f>
        <v>529977.7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85251</v>
      </c>
      <c r="D1040" s="11" t="n">
        <f aca="false">Bil!E75</f>
        <v>2714363</v>
      </c>
      <c r="E1040" s="11" t="n">
        <v>0</v>
      </c>
      <c r="F1040" s="11" t="n">
        <v>0</v>
      </c>
      <c r="G1040" s="12" t="n">
        <f aca="false">B1040/1000*C1040+B1040/500*D1040</f>
        <v>429694.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85251</v>
      </c>
      <c r="D1041" s="11" t="n">
        <f aca="false">Bil!E76</f>
        <v>2714363</v>
      </c>
      <c r="E1041" s="11" t="n">
        <v>0</v>
      </c>
      <c r="F1041" s="11" t="n">
        <v>0</v>
      </c>
      <c r="G1041" s="12" t="n">
        <f aca="false">B1041/1000*C1041+B1041/500*D1041</f>
        <v>436408.5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85251</v>
      </c>
      <c r="D1043" s="11" t="n">
        <f aca="false">Bil!E78</f>
        <v>2714363</v>
      </c>
      <c r="E1043" s="11" t="n">
        <v>0</v>
      </c>
      <c r="F1043" s="11" t="n">
        <v>0</v>
      </c>
      <c r="G1043" s="12" t="n">
        <f aca="false">B1043/1000*C1043+B1043/500*D1043</f>
        <v>449836.4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19</v>
      </c>
      <c r="D1049" s="11" t="n">
        <f aca="false">Bil!E84</f>
        <v>3437</v>
      </c>
      <c r="E1049" s="11" t="n">
        <v>0</v>
      </c>
      <c r="F1049" s="11" t="n">
        <v>0</v>
      </c>
      <c r="G1049" s="12" t="n">
        <f aca="false">B1049/1000*C1049+B1049/500*D1049</f>
        <v>598.0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19</v>
      </c>
      <c r="D1056" s="11" t="n">
        <f aca="false">Bil!E91</f>
        <v>3437</v>
      </c>
      <c r="E1056" s="11" t="n">
        <v>0</v>
      </c>
      <c r="F1056" s="11" t="n">
        <v>0</v>
      </c>
      <c r="G1056" s="12" t="n">
        <f aca="false">B1056/1000*C1056+B1056/500*D1056</f>
        <v>65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308</v>
      </c>
      <c r="D1057" s="11" t="n">
        <f aca="false">Bil!E92</f>
        <v>0</v>
      </c>
      <c r="E1057" s="11" t="n">
        <v>0</v>
      </c>
      <c r="F1057" s="11" t="n">
        <v>0</v>
      </c>
      <c r="G1057" s="12" t="n">
        <f aca="false">B1057/1000*C1057+B1057/500*D1057</f>
        <v>105.948</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308</v>
      </c>
      <c r="D1058" s="11" t="n">
        <f aca="false">Bil!E93</f>
        <v>0</v>
      </c>
      <c r="E1058" s="11" t="n">
        <v>0</v>
      </c>
      <c r="F1058" s="11" t="n">
        <v>0</v>
      </c>
      <c r="G1058" s="12" t="n">
        <f aca="false">B1058/1000*C1058+B1058/500*D1058</f>
        <v>107.25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1308</v>
      </c>
      <c r="D1070" s="11" t="n">
        <f aca="false">Bil!E105</f>
        <v>0</v>
      </c>
      <c r="E1070" s="11" t="n">
        <v>0</v>
      </c>
      <c r="F1070" s="11" t="n">
        <v>0</v>
      </c>
      <c r="G1070" s="12" t="n">
        <f aca="false">B1070/1000*C1070+B1070/500*D1070</f>
        <v>122.952</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31800</v>
      </c>
      <c r="D1104" s="11" t="n">
        <f aca="false">Bil!E139</f>
        <v>231800</v>
      </c>
      <c r="E1104" s="11" t="n">
        <v>0</v>
      </c>
      <c r="F1104" s="11" t="n">
        <v>0</v>
      </c>
      <c r="G1104" s="12" t="n">
        <f aca="false">B1104/1000*C1104+B1104/500*D1104</f>
        <v>89011.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31800</v>
      </c>
      <c r="D1105" s="11" t="n">
        <f aca="false">Bil!E140</f>
        <v>231800</v>
      </c>
      <c r="E1105" s="11" t="n">
        <v>0</v>
      </c>
      <c r="F1105" s="11" t="n">
        <v>0</v>
      </c>
      <c r="G1105" s="12" t="n">
        <f aca="false">B1105/1000*C1105+B1105/500*D1105</f>
        <v>89706.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31800</v>
      </c>
      <c r="D1109" s="11" t="n">
        <f aca="false">Bil!E144</f>
        <v>231800</v>
      </c>
      <c r="E1109" s="11" t="n">
        <v>0</v>
      </c>
      <c r="F1109" s="11" t="n">
        <v>0</v>
      </c>
      <c r="G1109" s="12" t="n">
        <f aca="false">B1109/1000*C1109+B1109/500*D1109</f>
        <v>92488.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83871</v>
      </c>
      <c r="D1116" s="11" t="n">
        <f aca="false">Bil!E151</f>
        <v>161798</v>
      </c>
      <c r="E1116" s="11" t="n">
        <v>0</v>
      </c>
      <c r="F1116" s="11" t="n">
        <v>0</v>
      </c>
      <c r="G1116" s="12" t="n">
        <f aca="false">B1116/1000*C1116+B1116/500*D1116</f>
        <v>99045.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38476</v>
      </c>
      <c r="D1117" s="11" t="n">
        <f aca="false">Bil!E152</f>
        <v>128543</v>
      </c>
      <c r="E1117" s="11" t="n">
        <v>0</v>
      </c>
      <c r="F1117" s="11" t="n">
        <v>0</v>
      </c>
      <c r="G1117" s="12" t="n">
        <f aca="false">B1117/1000*C1117+B1117/500*D1117</f>
        <v>55774.24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2524</v>
      </c>
      <c r="E1119" s="11" t="n">
        <v>0</v>
      </c>
      <c r="F1119" s="11" t="n">
        <v>0</v>
      </c>
      <c r="G1119" s="12" t="n">
        <f aca="false">B1119/1000*C1119+B1119/500*D1119</f>
        <v>721.86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2524</v>
      </c>
      <c r="E1122" s="11" t="n">
        <v>0</v>
      </c>
      <c r="F1122" s="11" t="n">
        <v>0</v>
      </c>
      <c r="G1122" s="12" t="n">
        <f aca="false">B1122/1000*C1122+B1122/500*D1122</f>
        <v>737.008</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185</v>
      </c>
      <c r="D1127" s="11" t="n">
        <f aca="false">Bil!E162</f>
        <v>5187</v>
      </c>
      <c r="E1127" s="11" t="n">
        <v>0</v>
      </c>
      <c r="F1127" s="11" t="n">
        <v>0</v>
      </c>
      <c r="G1127" s="12" t="n">
        <f aca="false">B1127/1000*C1127+B1127/500*D1127</f>
        <v>2500.40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39210</v>
      </c>
      <c r="D1128" s="11" t="n">
        <f aca="false">Bil!E163</f>
        <v>285207</v>
      </c>
      <c r="E1128" s="11" t="n">
        <v>0</v>
      </c>
      <c r="F1128" s="11" t="n">
        <v>0</v>
      </c>
      <c r="G1128" s="12" t="n">
        <f aca="false">B1128/1000*C1128+B1128/500*D1128</f>
        <v>123062.8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59663</v>
      </c>
      <c r="E1132" s="11" t="n">
        <v>0</v>
      </c>
      <c r="F1132" s="11" t="n">
        <v>0</v>
      </c>
      <c r="G1132" s="12" t="n">
        <f aca="false">B1132/1000*C1132+B1132/500*D1132</f>
        <v>81014.85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4000</v>
      </c>
      <c r="D1133" s="11" t="n">
        <f aca="false">Bil!E168</f>
        <v>91000</v>
      </c>
      <c r="E1133" s="11" t="n">
        <v>0</v>
      </c>
      <c r="F1133" s="11" t="n">
        <v>0</v>
      </c>
      <c r="G1133" s="12" t="n">
        <f aca="false">B1133/1000*C1133+B1133/500*D1133</f>
        <v>4490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080866</v>
      </c>
      <c r="D1138" s="11" t="n">
        <f aca="false">Bil!E173</f>
        <v>19424957</v>
      </c>
      <c r="E1138" s="11" t="n">
        <v>0</v>
      </c>
      <c r="F1138" s="11" t="n">
        <v>0</v>
      </c>
      <c r="G1138" s="12" t="n">
        <f aca="false">B1138/1000*C1138+B1138/500*D1138</f>
        <v>9060786.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23085</v>
      </c>
      <c r="E1139" s="11" t="n">
        <v>0</v>
      </c>
      <c r="F1139" s="11" t="n">
        <v>0</v>
      </c>
      <c r="G1139" s="12" t="n">
        <f aca="false">B1139/1000*C1139+B1139/500*D1139</f>
        <v>7525.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23085</v>
      </c>
      <c r="E1140" s="11" t="n">
        <v>0</v>
      </c>
      <c r="F1140" s="11" t="n">
        <v>0</v>
      </c>
      <c r="G1140" s="12" t="n">
        <f aca="false">B1140/1000*C1140+B1140/500*D1140</f>
        <v>7571.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17081</v>
      </c>
      <c r="E1142" s="11" t="n">
        <v>0</v>
      </c>
      <c r="F1142" s="11" t="n">
        <v>0</v>
      </c>
      <c r="G1142" s="12" t="n">
        <f aca="false">B1142/1000*C1142+B1142/500*D1142</f>
        <v>5670.8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6</v>
      </c>
      <c r="E1143" s="11" t="n">
        <v>0</v>
      </c>
      <c r="F1143" s="11" t="n">
        <v>0</v>
      </c>
      <c r="G1143" s="12" t="n">
        <f aca="false">B1143/1000*C1143+B1143/500*D1143</f>
        <v>22.04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66</v>
      </c>
      <c r="E1146" s="11" t="n">
        <v>0</v>
      </c>
      <c r="F1146" s="11" t="n">
        <v>0</v>
      </c>
      <c r="G1146" s="12" t="n">
        <f aca="false">B1146/1000*C1146+B1146/500*D1146</f>
        <v>22.4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5938</v>
      </c>
      <c r="E1148" s="11" t="n">
        <v>0</v>
      </c>
      <c r="F1148" s="11" t="n">
        <v>0</v>
      </c>
      <c r="G1148" s="12" t="n">
        <f aca="false">B1148/1000*C1148+B1148/500*D1148</f>
        <v>2042.6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080866</v>
      </c>
      <c r="D1199" s="11" t="n">
        <f aca="false">Bil!E234</f>
        <v>19401872</v>
      </c>
      <c r="E1199" s="11" t="n">
        <v>0</v>
      </c>
      <c r="F1199" s="11" t="n">
        <v>0</v>
      </c>
      <c r="G1199" s="12" t="n">
        <f aca="false">B1199/1000*C1199+B1199/500*D1199</f>
        <v>12462268.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306426</v>
      </c>
      <c r="D1200" s="11" t="n">
        <f aca="false">Bil!E235</f>
        <v>16454360</v>
      </c>
      <c r="E1200" s="11" t="n">
        <v>0</v>
      </c>
      <c r="F1200" s="11" t="n">
        <v>0</v>
      </c>
      <c r="G1200" s="12" t="n">
        <f aca="false">B1200/1000*C1200+B1200/500*D1200</f>
        <v>10800192.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306426</v>
      </c>
      <c r="D1201" s="11" t="n">
        <f aca="false">Bil!E236</f>
        <v>16454360</v>
      </c>
      <c r="E1201" s="11" t="n">
        <v>0</v>
      </c>
      <c r="F1201" s="11" t="n">
        <v>0</v>
      </c>
      <c r="G1201" s="12" t="n">
        <f aca="false">B1201/1000*C1201+B1201/500*D1201</f>
        <v>10848407.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074626</v>
      </c>
      <c r="D1202" s="11" t="n">
        <f aca="false">Bil!E237</f>
        <v>16222560</v>
      </c>
      <c r="E1202" s="11" t="n">
        <v>0</v>
      </c>
      <c r="F1202" s="11" t="n">
        <v>0</v>
      </c>
      <c r="G1202" s="12" t="n">
        <f aca="false">B1202/1000*C1202+B1202/500*D1202</f>
        <v>10739462.5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31800</v>
      </c>
      <c r="D1203" s="11" t="n">
        <f aca="false">Bil!E238</f>
        <v>231800</v>
      </c>
      <c r="E1203" s="11" t="n">
        <v>0</v>
      </c>
      <c r="F1203" s="11" t="n">
        <v>0</v>
      </c>
      <c r="G1203" s="12" t="n">
        <f aca="false">B1203/1000*C1203+B1203/500*D1203</f>
        <v>15785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966820</v>
      </c>
      <c r="D1208" s="11" t="n">
        <f aca="false">Bil!E243</f>
        <v>18631790</v>
      </c>
      <c r="E1208" s="11" t="n">
        <v>0</v>
      </c>
      <c r="F1208" s="11" t="n">
        <v>0</v>
      </c>
      <c r="G1208" s="12" t="n">
        <f aca="false">B1208/1000*C1208+B1208/500*D1208</f>
        <v>1234945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966820</v>
      </c>
      <c r="D1209" s="11" t="n">
        <f aca="false">Bil!E244</f>
        <v>18631790</v>
      </c>
      <c r="E1209" s="11" t="n">
        <v>0</v>
      </c>
      <c r="F1209" s="11" t="n">
        <v>0</v>
      </c>
      <c r="G1209" s="12" t="n">
        <f aca="false">B1209/1000*C1209+B1209/500*D1209</f>
        <v>1240268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680251</v>
      </c>
      <c r="D1212" s="11" t="n">
        <f aca="false">Bil!E247</f>
        <v>15937076</v>
      </c>
      <c r="E1212" s="11" t="n">
        <v>0</v>
      </c>
      <c r="F1212" s="11" t="n">
        <v>0</v>
      </c>
      <c r="G1212" s="12" t="n">
        <f aca="false">B1212/1000*C1212+B1212/500*D1212</f>
        <v>10986839.1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661755</v>
      </c>
      <c r="D1214" s="11" t="n">
        <f aca="false">Bil!E249</f>
        <v>15918580</v>
      </c>
      <c r="E1214" s="11" t="n">
        <v>0</v>
      </c>
      <c r="F1214" s="11" t="n">
        <v>0</v>
      </c>
      <c r="G1214" s="12" t="n">
        <f aca="false">B1214/1000*C1214+B1214/500*D1214</f>
        <v>11066741.7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8496</v>
      </c>
      <c r="D1215" s="11" t="n">
        <f aca="false">Bil!E250</f>
        <v>18496</v>
      </c>
      <c r="E1215" s="11" t="n">
        <v>0</v>
      </c>
      <c r="F1215" s="11" t="n">
        <v>0</v>
      </c>
      <c r="G1215" s="12" t="n">
        <f aca="false">B1215/1000*C1215+B1215/500*D1215</f>
        <v>13261.63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3871</v>
      </c>
      <c r="D1216" s="11" t="n">
        <f aca="false">Bil!E251</f>
        <v>161798</v>
      </c>
      <c r="E1216" s="11" t="n">
        <v>0</v>
      </c>
      <c r="F1216" s="11" t="n">
        <v>0</v>
      </c>
      <c r="G1216" s="12" t="n">
        <f aca="false">B1216/1000*C1216+B1216/500*D1216</f>
        <v>16979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4000</v>
      </c>
      <c r="D1217" s="11" t="n">
        <f aca="false">Bil!E252</f>
        <v>91000</v>
      </c>
      <c r="E1217" s="11" t="n">
        <v>0</v>
      </c>
      <c r="F1217" s="11" t="n">
        <v>0</v>
      </c>
      <c r="G1217" s="12" t="n">
        <f aca="false">B1217/1000*C1217+B1217/500*D1217</f>
        <v>6892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489426</v>
      </c>
      <c r="D1220" s="11" t="n">
        <f aca="false">Bil!E255</f>
        <v>3033004</v>
      </c>
      <c r="E1220" s="11" t="n">
        <v>0</v>
      </c>
      <c r="F1220" s="11" t="n">
        <v>0</v>
      </c>
      <c r="G1220" s="12" t="n">
        <f aca="false">B1220/1000*C1220+B1220/500*D1220</f>
        <v>1843525.8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489426</v>
      </c>
      <c r="D1221" s="11" t="n">
        <f aca="false">Bil!E256</f>
        <v>3033004</v>
      </c>
      <c r="E1221" s="11" t="n">
        <v>0</v>
      </c>
      <c r="F1221" s="11" t="n">
        <v>0</v>
      </c>
      <c r="G1221" s="12" t="n">
        <f aca="false">B1221/1000*C1221+B1221/500*D1221</f>
        <v>1851081.3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1308</v>
      </c>
      <c r="D1222" s="11" t="n">
        <f aca="false">Bil!E258</f>
        <v>0</v>
      </c>
      <c r="E1222" s="11" t="n">
        <v>0</v>
      </c>
      <c r="F1222" s="11" t="n">
        <v>0</v>
      </c>
      <c r="G1222" s="12" t="n">
        <f aca="false">B1222/1000*C1222+B1222/500*D1222</f>
        <v>321.76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9578</v>
      </c>
      <c r="D1224" s="11" t="n">
        <f aca="false">Bil!E260</f>
        <v>157852</v>
      </c>
      <c r="E1224" s="11" t="n">
        <v>0</v>
      </c>
      <c r="F1224" s="11" t="n">
        <v>0</v>
      </c>
      <c r="G1224" s="12" t="n">
        <f aca="false">B1224/1000*C1224+B1224/500*D1224</f>
        <v>172429.9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293</v>
      </c>
      <c r="D1225" s="11" t="n">
        <f aca="false">Bil!E261</f>
        <v>3946</v>
      </c>
      <c r="E1225" s="11" t="n">
        <v>0</v>
      </c>
      <c r="F1225" s="11" t="n">
        <v>0</v>
      </c>
      <c r="G1225" s="12" t="n">
        <f aca="false">B1225/1000*C1225+B1225/500*D1225</f>
        <v>3034.06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3000</v>
      </c>
      <c r="D1226" s="11" t="n">
        <f aca="false">Bil!E262</f>
        <v>13000</v>
      </c>
      <c r="E1226" s="11" t="n">
        <v>0</v>
      </c>
      <c r="F1226" s="11" t="n">
        <v>0</v>
      </c>
      <c r="G1226" s="12" t="n">
        <f aca="false">B1226/1000*C1226+B1226/500*D1226</f>
        <v>975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1000</v>
      </c>
      <c r="D1227" s="11" t="n">
        <f aca="false">Bil!E263</f>
        <v>78000</v>
      </c>
      <c r="E1227" s="11" t="n">
        <v>0</v>
      </c>
      <c r="F1227" s="11" t="n">
        <v>0</v>
      </c>
      <c r="G1227" s="12" t="n">
        <f aca="false">B1227/1000*C1227+B1227/500*D1227</f>
        <v>6199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19</v>
      </c>
      <c r="D1228" s="11" t="n">
        <f aca="false">Bil!E264</f>
        <v>3437</v>
      </c>
      <c r="E1228" s="11" t="n">
        <v>0</v>
      </c>
      <c r="F1228" s="11" t="n">
        <v>0</v>
      </c>
      <c r="G1228" s="12" t="n">
        <f aca="false">B1228/1000*C1228+B1228/500*D1228</f>
        <v>2064.6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07</v>
      </c>
      <c r="E1251" s="11" t="n">
        <v>0</v>
      </c>
      <c r="F1251" s="11" t="n">
        <v>0</v>
      </c>
      <c r="G1251" s="12" t="n">
        <f aca="false">B1251/1000*C1251+B1251/500*D1251</f>
        <v>58.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22978</v>
      </c>
      <c r="E1252" s="11" t="n">
        <v>0</v>
      </c>
      <c r="F1252" s="11" t="n">
        <v>0</v>
      </c>
      <c r="G1252" s="12" t="n">
        <f aca="false">B1252/1000*C1252+B1252/500*D1252</f>
        <v>12683.8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668520</v>
      </c>
      <c r="D1287" s="7" t="n">
        <f aca="false">RasF!E12</f>
        <v>811690</v>
      </c>
      <c r="E1287" s="7" t="n">
        <v>0</v>
      </c>
      <c r="F1287" s="7" t="n">
        <v>0</v>
      </c>
      <c r="G1287" s="8" t="n">
        <f aca="false">B1287/1000*C1287+B1287/500*D1287</f>
        <v>2291.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15092</v>
      </c>
      <c r="D1288" s="11" t="n">
        <f aca="false">RasF!E13</f>
        <v>386835</v>
      </c>
      <c r="E1288" s="11" t="n">
        <v>0</v>
      </c>
      <c r="F1288" s="11" t="n">
        <v>0</v>
      </c>
      <c r="G1288" s="12" t="n">
        <f aca="false">B1288/1000*C1288+B1288/500*D1288</f>
        <v>2177.5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15092</v>
      </c>
      <c r="D1289" s="11" t="n">
        <f aca="false">RasF!E14</f>
        <v>386835</v>
      </c>
      <c r="E1289" s="11" t="n">
        <v>0</v>
      </c>
      <c r="F1289" s="11" t="n">
        <v>0</v>
      </c>
      <c r="G1289" s="12" t="n">
        <f aca="false">B1289/1000*C1289+B1289/500*D1289</f>
        <v>3266.28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99615</v>
      </c>
      <c r="D1295" s="11" t="n">
        <f aca="false">RasF!E20</f>
        <v>379975</v>
      </c>
      <c r="E1295" s="11" t="n">
        <v>0</v>
      </c>
      <c r="F1295" s="11" t="n">
        <v>0</v>
      </c>
      <c r="G1295" s="12" t="n">
        <f aca="false">B1295/1000*C1295+B1295/500*D1295</f>
        <v>9536.08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99615</v>
      </c>
      <c r="D1296" s="11" t="n">
        <f aca="false">RasF!E21</f>
        <v>379975</v>
      </c>
      <c r="E1296" s="11" t="n">
        <v>0</v>
      </c>
      <c r="F1296" s="11" t="n">
        <v>0</v>
      </c>
      <c r="G1296" s="12" t="n">
        <f aca="false">B1296/1000*C1296+B1296/500*D1296</f>
        <v>10595.65</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53813</v>
      </c>
      <c r="D1301" s="11" t="n">
        <f aca="false">RasF!E26</f>
        <v>44880</v>
      </c>
      <c r="E1301" s="11" t="n">
        <v>0</v>
      </c>
      <c r="F1301" s="11" t="n">
        <v>0</v>
      </c>
      <c r="G1301" s="12" t="n">
        <f aca="false">B1301/1000*C1301+B1301/500*D1301</f>
        <v>2153.59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7838</v>
      </c>
      <c r="D1310" s="11" t="n">
        <f aca="false">RasF!E35</f>
        <v>138435</v>
      </c>
      <c r="E1310" s="11" t="n">
        <v>0</v>
      </c>
      <c r="F1310" s="11" t="n">
        <v>0</v>
      </c>
      <c r="G1310" s="12" t="n">
        <f aca="false">B1310/1000*C1310+B1310/500*D1310</f>
        <v>9472.9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17838</v>
      </c>
      <c r="D1316" s="11" t="n">
        <f aca="false">RasF!E41</f>
        <v>138435</v>
      </c>
      <c r="E1316" s="11" t="n">
        <v>0</v>
      </c>
      <c r="F1316" s="11" t="n">
        <v>0</v>
      </c>
      <c r="G1316" s="12" t="n">
        <f aca="false">B1316/1000*C1316+B1316/500*D1316</f>
        <v>11841.24</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41767</v>
      </c>
      <c r="D1317" s="11" t="n">
        <f aca="false">RasF!E42</f>
        <v>595376</v>
      </c>
      <c r="E1317" s="11" t="n">
        <v>0</v>
      </c>
      <c r="F1317" s="11" t="n">
        <v>0</v>
      </c>
      <c r="G1317" s="12" t="n">
        <f aca="false">B1317/1000*C1317+B1317/500*D1317</f>
        <v>78508.08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7500</v>
      </c>
      <c r="E1318" s="11" t="n">
        <v>0</v>
      </c>
      <c r="F1318" s="11" t="n">
        <v>0</v>
      </c>
      <c r="G1318" s="12" t="n">
        <f aca="false">B1318/1000*C1318+B1318/500*D1318</f>
        <v>48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7500</v>
      </c>
      <c r="E1319" s="11" t="n">
        <v>0</v>
      </c>
      <c r="F1319" s="11" t="n">
        <v>0</v>
      </c>
      <c r="G1319" s="12" t="n">
        <f aca="false">B1319/1000*C1319+B1319/500*D1319</f>
        <v>495</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341767</v>
      </c>
      <c r="D1336" s="11" t="n">
        <f aca="false">RasF!E61</f>
        <v>575967</v>
      </c>
      <c r="E1336" s="11" t="n">
        <v>0</v>
      </c>
      <c r="F1336" s="11" t="n">
        <v>0</v>
      </c>
      <c r="G1336" s="12" t="n">
        <f aca="false">B1336/1000*C1336+B1336/500*D1336</f>
        <v>124685.0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341767</v>
      </c>
      <c r="D1337" s="11" t="n">
        <f aca="false">RasF!E62</f>
        <v>575967</v>
      </c>
      <c r="E1337" s="11" t="n">
        <v>0</v>
      </c>
      <c r="F1337" s="11" t="n">
        <v>0</v>
      </c>
      <c r="G1337" s="12" t="n">
        <f aca="false">B1337/1000*C1337+B1337/500*D1337</f>
        <v>127178.75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2534</v>
      </c>
      <c r="E1342" s="11" t="n">
        <v>0</v>
      </c>
      <c r="F1342" s="11" t="n">
        <v>0</v>
      </c>
      <c r="G1342" s="12" t="n">
        <f aca="false">B1342/1000*C1342+B1342/500*D1342</f>
        <v>283.808</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9375</v>
      </c>
      <c r="E1356" s="11" t="n">
        <v>0</v>
      </c>
      <c r="F1356" s="11" t="n">
        <v>0</v>
      </c>
      <c r="G1356" s="12" t="n">
        <f aca="false">B1356/1000*C1356+B1356/500*D1356</f>
        <v>1312.5</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5000</v>
      </c>
      <c r="D1357" s="11" t="n">
        <f aca="false">RasF!E82</f>
        <v>898</v>
      </c>
      <c r="E1357" s="11" t="n">
        <v>0</v>
      </c>
      <c r="F1357" s="11" t="n">
        <v>0</v>
      </c>
      <c r="G1357" s="12" t="n">
        <f aca="false">B1357/1000*C1357+B1357/500*D1357</f>
        <v>1192.51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898</v>
      </c>
      <c r="E1358" s="11" t="n">
        <v>0</v>
      </c>
      <c r="F1358" s="11" t="n">
        <v>0</v>
      </c>
      <c r="G1358" s="12" t="n">
        <f aca="false">B1358/1000*C1358+B1358/500*D1358</f>
        <v>129.31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5000</v>
      </c>
      <c r="D1363" s="11" t="n">
        <f aca="false">RasF!E88</f>
        <v>0</v>
      </c>
      <c r="E1363" s="11" t="n">
        <v>0</v>
      </c>
      <c r="F1363" s="11" t="n">
        <v>0</v>
      </c>
      <c r="G1363" s="12" t="n">
        <f aca="false">B1363/1000*C1363+B1363/500*D1363</f>
        <v>115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139667</v>
      </c>
      <c r="D1364" s="11" t="n">
        <f aca="false">RasF!E89</f>
        <v>531968</v>
      </c>
      <c r="E1364" s="11" t="n">
        <v>0</v>
      </c>
      <c r="F1364" s="11" t="n">
        <v>0</v>
      </c>
      <c r="G1364" s="12" t="n">
        <f aca="false">B1364/1000*C1364+B1364/500*D1364</f>
        <v>171881.0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77403</v>
      </c>
      <c r="D1366" s="11" t="n">
        <f aca="false">RasF!E91</f>
        <v>283917</v>
      </c>
      <c r="E1366" s="11" t="n">
        <v>0</v>
      </c>
      <c r="F1366" s="11" t="n">
        <v>0</v>
      </c>
      <c r="G1366" s="12" t="n">
        <f aca="false">B1366/1000*C1366+B1366/500*D1366</f>
        <v>123618.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1819</v>
      </c>
      <c r="D1368" s="11" t="n">
        <f aca="false">RasF!E93</f>
        <v>87944</v>
      </c>
      <c r="E1368" s="11" t="n">
        <v>0</v>
      </c>
      <c r="F1368" s="11" t="n">
        <v>0</v>
      </c>
      <c r="G1368" s="12" t="n">
        <f aca="false">B1368/1000*C1368+B1368/500*D1368</f>
        <v>21131.97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80445</v>
      </c>
      <c r="D1370" s="11" t="n">
        <f aca="false">RasF!E95</f>
        <v>160107</v>
      </c>
      <c r="E1370" s="11" t="n">
        <v>0</v>
      </c>
      <c r="F1370" s="11" t="n">
        <v>0</v>
      </c>
      <c r="G1370" s="12" t="n">
        <f aca="false">B1370/1000*C1370+B1370/500*D1370</f>
        <v>33655.35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3604</v>
      </c>
      <c r="D1371" s="11" t="n">
        <f aca="false">RasF!E96</f>
        <v>61768</v>
      </c>
      <c r="E1371" s="11" t="n">
        <v>0</v>
      </c>
      <c r="F1371" s="11" t="n">
        <v>0</v>
      </c>
      <c r="G1371" s="12" t="n">
        <f aca="false">B1371/1000*C1371+B1371/500*D1371</f>
        <v>15056.9</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53604</v>
      </c>
      <c r="D1388" s="11" t="n">
        <f aca="false">RasF!E113</f>
        <v>61768</v>
      </c>
      <c r="E1388" s="11" t="n">
        <v>0</v>
      </c>
      <c r="F1388" s="11" t="n">
        <v>0</v>
      </c>
      <c r="G1388" s="12" t="n">
        <f aca="false">B1388/1000*C1388+B1388/500*D1388</f>
        <v>18068.2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95000</v>
      </c>
      <c r="D1389" s="11" t="n">
        <f aca="false">RasF!E114</f>
        <v>182828</v>
      </c>
      <c r="E1389" s="11" t="n">
        <v>0</v>
      </c>
      <c r="F1389" s="11" t="n">
        <v>0</v>
      </c>
      <c r="G1389" s="12" t="n">
        <f aca="false">B1389/1000*C1389+B1389/500*D1389</f>
        <v>47447.56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70000</v>
      </c>
      <c r="D1390" s="11" t="n">
        <f aca="false">RasF!E115</f>
        <v>95000</v>
      </c>
      <c r="E1390" s="11" t="n">
        <v>0</v>
      </c>
      <c r="F1390" s="11" t="n">
        <v>0</v>
      </c>
      <c r="G1390" s="12" t="n">
        <f aca="false">B1390/1000*C1390+B1390/500*D1390</f>
        <v>2704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5000</v>
      </c>
      <c r="D1395" s="11" t="n">
        <f aca="false">RasF!E120</f>
        <v>87828</v>
      </c>
      <c r="E1395" s="11" t="n">
        <v>0</v>
      </c>
      <c r="F1395" s="11" t="n">
        <v>0</v>
      </c>
      <c r="G1395" s="12" t="n">
        <f aca="false">B1395/1000*C1395+B1395/500*D1395</f>
        <v>21871.50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91470</v>
      </c>
      <c r="D1396" s="11" t="n">
        <f aca="false">RasF!E121</f>
        <v>894326</v>
      </c>
      <c r="E1396" s="11" t="n">
        <v>0</v>
      </c>
      <c r="F1396" s="11" t="n">
        <v>0</v>
      </c>
      <c r="G1396" s="12" t="n">
        <f aca="false">B1396/1000*C1396+B1396/500*D1396</f>
        <v>239813.4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36346</v>
      </c>
      <c r="D1397" s="11" t="n">
        <f aca="false">RasF!E122</f>
        <v>737063</v>
      </c>
      <c r="E1397" s="11" t="n">
        <v>0</v>
      </c>
      <c r="F1397" s="11" t="n">
        <v>0</v>
      </c>
      <c r="G1397" s="12" t="n">
        <f aca="false">B1397/1000*C1397+B1397/500*D1397</f>
        <v>189862.3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7868</v>
      </c>
      <c r="D1398" s="11" t="n">
        <f aca="false">RasF!E123</f>
        <v>98537</v>
      </c>
      <c r="E1398" s="11" t="n">
        <v>0</v>
      </c>
      <c r="F1398" s="11" t="n">
        <v>0</v>
      </c>
      <c r="G1398" s="12" t="n">
        <f aca="false">B1398/1000*C1398+B1398/500*D1398</f>
        <v>27433.5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88478</v>
      </c>
      <c r="D1399" s="11" t="n">
        <f aca="false">RasF!E124</f>
        <v>638526</v>
      </c>
      <c r="E1399" s="11" t="n">
        <v>0</v>
      </c>
      <c r="F1399" s="11" t="n">
        <v>0</v>
      </c>
      <c r="G1399" s="12" t="n">
        <f aca="false">B1399/1000*C1399+B1399/500*D1399</f>
        <v>165604.8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55124</v>
      </c>
      <c r="D1400" s="11" t="n">
        <f aca="false">RasF!E125</f>
        <v>157263</v>
      </c>
      <c r="E1400" s="11" t="n">
        <v>0</v>
      </c>
      <c r="F1400" s="11" t="n">
        <v>0</v>
      </c>
      <c r="G1400" s="12" t="n">
        <f aca="false">B1400/1000*C1400+B1400/500*D1400</f>
        <v>53540.1</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5124</v>
      </c>
      <c r="D1402" s="11" t="n">
        <f aca="false">RasF!E127</f>
        <v>157263</v>
      </c>
      <c r="E1402" s="11" t="n">
        <v>0</v>
      </c>
      <c r="F1402" s="11" t="n">
        <v>0</v>
      </c>
      <c r="G1402" s="12" t="n">
        <f aca="false">B1402/1000*C1402+B1402/500*D1402</f>
        <v>54479.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4285</v>
      </c>
      <c r="D1411" s="11" t="n">
        <f aca="false">RasF!E136</f>
        <v>69251</v>
      </c>
      <c r="E1411" s="11" t="n">
        <v>0</v>
      </c>
      <c r="F1411" s="11" t="n">
        <v>0</v>
      </c>
      <c r="G1411" s="12" t="n">
        <f aca="false">B1411/1000*C1411+B1411/500*D1411</f>
        <v>29098.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27400</v>
      </c>
      <c r="E1415" s="11" t="n">
        <v>0</v>
      </c>
      <c r="F1415" s="11" t="n">
        <v>0</v>
      </c>
      <c r="G1415" s="12" t="n">
        <f aca="false">B1415/1000*C1415+B1415/500*D1415</f>
        <v>7069.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59135</v>
      </c>
      <c r="D1418" s="11" t="n">
        <f aca="false">RasF!E143</f>
        <v>6999</v>
      </c>
      <c r="E1418" s="11" t="n">
        <v>0</v>
      </c>
      <c r="F1418" s="11" t="n">
        <v>0</v>
      </c>
      <c r="G1418" s="12" t="n">
        <f aca="false">B1418/1000*C1418+B1418/500*D1418</f>
        <v>9653.556</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2124</v>
      </c>
      <c r="E1420" s="11" t="n">
        <v>0</v>
      </c>
      <c r="F1420" s="11" t="n">
        <v>0</v>
      </c>
      <c r="G1420" s="12" t="n">
        <f aca="false">B1420/1000*C1420+B1420/500*D1420</f>
        <v>569.23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5150</v>
      </c>
      <c r="D1422" s="11" t="n">
        <f aca="false">RasF!E147</f>
        <v>32728</v>
      </c>
      <c r="E1422" s="11" t="n">
        <v>0</v>
      </c>
      <c r="F1422" s="11" t="n">
        <v>0</v>
      </c>
      <c r="G1422" s="12" t="n">
        <f aca="false">B1422/1000*C1422+B1422/500*D1422</f>
        <v>13682.41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917151</v>
      </c>
      <c r="D1423" s="15" t="n">
        <f aca="false">RasF!E148</f>
        <v>3286540</v>
      </c>
      <c r="E1423" s="15" t="n">
        <v>0</v>
      </c>
      <c r="F1423" s="15" t="n">
        <v>0</v>
      </c>
      <c r="G1423" s="16" t="n">
        <f aca="false">B1423/1000*C1423+B1423/500*D1423</f>
        <v>1437161.64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1095</v>
      </c>
      <c r="D1424" s="18" t="n">
        <f aca="false">PVRIO!E12</f>
        <v>2235</v>
      </c>
      <c r="E1424" s="18" t="n">
        <v>0</v>
      </c>
      <c r="F1424" s="18" t="n">
        <v>0</v>
      </c>
      <c r="G1424" s="8" t="n">
        <f aca="false">B1424/1000*C1424+B1424/500*D1424</f>
        <v>505.56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501095</v>
      </c>
      <c r="D1425" s="19" t="n">
        <f aca="false">PVRIO!E13</f>
        <v>27</v>
      </c>
      <c r="E1425" s="19" t="n">
        <v>0</v>
      </c>
      <c r="F1425" s="19" t="n">
        <v>0</v>
      </c>
      <c r="G1425" s="12" t="n">
        <f aca="false">B1425/1000*C1425+B1425/500*D1425</f>
        <v>1002.29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501095</v>
      </c>
      <c r="D1426" s="19" t="n">
        <f aca="false">PVRIO!E14</f>
        <v>27</v>
      </c>
      <c r="E1426" s="19" t="n">
        <v>0</v>
      </c>
      <c r="F1426" s="19" t="n">
        <v>0</v>
      </c>
      <c r="G1426" s="12" t="n">
        <f aca="false">B1426/1000*C1426+B1426/500*D1426</f>
        <v>1503.447</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501095</v>
      </c>
      <c r="D1428" s="19" t="n">
        <f aca="false">PVRIO!E16</f>
        <v>27</v>
      </c>
      <c r="E1428" s="19" t="n">
        <v>0</v>
      </c>
      <c r="F1428" s="19" t="n">
        <v>0</v>
      </c>
      <c r="G1428" s="12" t="n">
        <f aca="false">B1428/1000*C1428+B1428/500*D1428</f>
        <v>2505.74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208</v>
      </c>
      <c r="E1441" s="19" t="n">
        <v>0</v>
      </c>
      <c r="F1441" s="19" t="n">
        <v>0</v>
      </c>
      <c r="G1441" s="12" t="n">
        <f aca="false">B1441/1000*C1441+B1441/500*D1441</f>
        <v>79.4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208</v>
      </c>
      <c r="E1449" s="19" t="n">
        <v>0</v>
      </c>
      <c r="F1449" s="19" t="n">
        <v>0</v>
      </c>
      <c r="G1449" s="12" t="n">
        <f aca="false">B1449/1000*C1449+B1449/500*D1449</f>
        <v>114.81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1308</v>
      </c>
      <c r="E1452" s="19" t="n">
        <v>0</v>
      </c>
      <c r="F1452" s="19" t="n">
        <v>0</v>
      </c>
      <c r="G1452" s="12" t="n">
        <f aca="false">B1452/1000*C1452+B1452/500*D1452</f>
        <v>75.864</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900</v>
      </c>
      <c r="E1455" s="19" t="n">
        <v>0</v>
      </c>
      <c r="F1455" s="19" t="n">
        <v>0</v>
      </c>
      <c r="G1455" s="12" t="n">
        <f aca="false">B1455/1000*C1455+B1455/500*D1455</f>
        <v>57.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2631703</v>
      </c>
      <c r="D1469" s="19" t="n">
        <v>0</v>
      </c>
      <c r="E1469" s="19" t="n">
        <v>0</v>
      </c>
      <c r="F1469" s="19" t="n">
        <v>0</v>
      </c>
      <c r="G1469" s="12" t="n">
        <f aca="false">B1469/1000*C1469</f>
        <v>5263.4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66676</v>
      </c>
      <c r="D1471" s="19" t="n">
        <v>0</v>
      </c>
      <c r="E1471" s="19" t="n">
        <v>0</v>
      </c>
      <c r="F1471" s="19" t="n">
        <v>0</v>
      </c>
      <c r="G1471" s="12" t="n">
        <f aca="false">B1471/1000*C1471</f>
        <v>5466.704</v>
      </c>
      <c r="H1471" s="12" t="n">
        <f aca="false">ABS(C1471-ROUND(C1471,0))</f>
        <v>0</v>
      </c>
      <c r="I1471" s="13"/>
    </row>
    <row r="1472" customFormat="false" ht="12.75" hidden="false" customHeight="false" outlineLevel="0" collapsed="false">
      <c r="A1472" s="22" t="n">
        <v>159</v>
      </c>
      <c r="B1472" s="19" t="n">
        <f aca="false">Obv!C16</f>
        <v>5</v>
      </c>
      <c r="C1472" s="19" t="n">
        <f aca="false">Obv!D16</f>
        <v>283542</v>
      </c>
      <c r="D1472" s="19" t="n">
        <v>0</v>
      </c>
      <c r="E1472" s="19" t="n">
        <v>0</v>
      </c>
      <c r="F1472" s="19" t="n">
        <v>0</v>
      </c>
      <c r="G1472" s="12" t="n">
        <f aca="false">B1472/1000*C1472</f>
        <v>1417.71</v>
      </c>
      <c r="H1472" s="12" t="n">
        <f aca="false">ABS(C1472-ROUND(C1472,0))</f>
        <v>0</v>
      </c>
      <c r="I1472" s="13"/>
    </row>
    <row r="1473" customFormat="false" ht="12.75" hidden="false" customHeight="false" outlineLevel="0" collapsed="false">
      <c r="A1473" s="22" t="n">
        <v>159</v>
      </c>
      <c r="B1473" s="19" t="n">
        <f aca="false">Obv!C17</f>
        <v>6</v>
      </c>
      <c r="C1473" s="19" t="n">
        <f aca="false">Obv!D17</f>
        <v>928334</v>
      </c>
      <c r="D1473" s="19" t="n">
        <v>0</v>
      </c>
      <c r="E1473" s="19" t="n">
        <v>0</v>
      </c>
      <c r="F1473" s="19" t="n">
        <v>0</v>
      </c>
      <c r="G1473" s="12" t="n">
        <f aca="false">B1473/1000*C1473</f>
        <v>5570.004</v>
      </c>
      <c r="H1473" s="12" t="n">
        <f aca="false">ABS(C1473-ROUND(C1473,0))</f>
        <v>0</v>
      </c>
      <c r="I1473" s="13"/>
    </row>
    <row r="1474" customFormat="false" ht="12.75" hidden="false" customHeight="false" outlineLevel="0" collapsed="false">
      <c r="A1474" s="22" t="n">
        <v>159</v>
      </c>
      <c r="B1474" s="19" t="n">
        <f aca="false">Obv!C18</f>
        <v>7</v>
      </c>
      <c r="C1474" s="19" t="n">
        <f aca="false">Obv!D18</f>
        <v>798</v>
      </c>
      <c r="D1474" s="19" t="n">
        <v>0</v>
      </c>
      <c r="E1474" s="19" t="n">
        <v>0</v>
      </c>
      <c r="F1474" s="19" t="n">
        <v>0</v>
      </c>
      <c r="G1474" s="12" t="n">
        <f aca="false">B1474/1000*C1474</f>
        <v>5.5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6268</v>
      </c>
      <c r="D1476" s="19" t="n">
        <v>0</v>
      </c>
      <c r="E1476" s="19" t="n">
        <v>0</v>
      </c>
      <c r="F1476" s="19" t="n">
        <v>0</v>
      </c>
      <c r="G1476" s="12" t="n">
        <f aca="false">B1476/1000*C1476</f>
        <v>776.41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7734</v>
      </c>
      <c r="D1478" s="19" t="n">
        <v>0</v>
      </c>
      <c r="E1478" s="19" t="n">
        <v>0</v>
      </c>
      <c r="F1478" s="19" t="n">
        <v>0</v>
      </c>
      <c r="G1478" s="12" t="n">
        <f aca="false">B1478/1000*C1478</f>
        <v>745.074</v>
      </c>
      <c r="H1478" s="12" t="n">
        <f aca="false">ABS(C1478-ROUND(C1478,0))</f>
        <v>0</v>
      </c>
      <c r="I1478" s="13"/>
    </row>
    <row r="1479" customFormat="false" ht="12.75" hidden="false" customHeight="false" outlineLevel="0" collapsed="false">
      <c r="A1479" s="22" t="n">
        <v>159</v>
      </c>
      <c r="B1479" s="19" t="n">
        <f aca="false">Obv!C23</f>
        <v>12</v>
      </c>
      <c r="C1479" s="19" t="n">
        <f aca="false">Obv!D23</f>
        <v>1265027</v>
      </c>
      <c r="D1479" s="19" t="n">
        <v>0</v>
      </c>
      <c r="E1479" s="19" t="n">
        <v>0</v>
      </c>
      <c r="F1479" s="19" t="n">
        <v>0</v>
      </c>
      <c r="G1479" s="12" t="n">
        <f aca="false">B1479/1000*C1479</f>
        <v>15180.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08618</v>
      </c>
      <c r="D1486" s="19" t="n">
        <v>0</v>
      </c>
      <c r="E1486" s="19" t="n">
        <v>0</v>
      </c>
      <c r="F1486" s="19" t="n">
        <v>0</v>
      </c>
      <c r="G1486" s="12" t="n">
        <f aca="false">B1486/1000*C1486</f>
        <v>49563.74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43591</v>
      </c>
      <c r="D1488" s="19" t="n">
        <v>0</v>
      </c>
      <c r="E1488" s="19" t="n">
        <v>0</v>
      </c>
      <c r="F1488" s="19" t="n">
        <v>0</v>
      </c>
      <c r="G1488" s="12" t="n">
        <f aca="false">B1488/1000*C1488</f>
        <v>28215.411</v>
      </c>
      <c r="H1488" s="12" t="n">
        <f aca="false">ABS(C1488-ROUND(C1488,0))</f>
        <v>0</v>
      </c>
      <c r="I1488" s="13"/>
    </row>
    <row r="1489" customFormat="false" ht="12.75" hidden="false" customHeight="false" outlineLevel="0" collapsed="false">
      <c r="A1489" s="22" t="n">
        <v>159</v>
      </c>
      <c r="B1489" s="19" t="n">
        <f aca="false">Obv!C33</f>
        <v>22</v>
      </c>
      <c r="C1489" s="19" t="n">
        <f aca="false">Obv!D33</f>
        <v>283542</v>
      </c>
      <c r="D1489" s="19" t="n">
        <v>0</v>
      </c>
      <c r="E1489" s="19" t="n">
        <v>0</v>
      </c>
      <c r="F1489" s="19" t="n">
        <v>0</v>
      </c>
      <c r="G1489" s="12" t="n">
        <f aca="false">B1489/1000*C1489</f>
        <v>6237.924</v>
      </c>
      <c r="H1489" s="12" t="n">
        <f aca="false">ABS(C1489-ROUND(C1489,0))</f>
        <v>0</v>
      </c>
      <c r="I1489" s="13"/>
    </row>
    <row r="1490" customFormat="false" ht="12.75" hidden="false" customHeight="false" outlineLevel="0" collapsed="false">
      <c r="A1490" s="22" t="n">
        <v>159</v>
      </c>
      <c r="B1490" s="19" t="n">
        <f aca="false">Obv!C34</f>
        <v>23</v>
      </c>
      <c r="C1490" s="19" t="n">
        <f aca="false">Obv!D34</f>
        <v>911252</v>
      </c>
      <c r="D1490" s="19" t="n">
        <v>0</v>
      </c>
      <c r="E1490" s="19" t="n">
        <v>0</v>
      </c>
      <c r="F1490" s="19" t="n">
        <v>0</v>
      </c>
      <c r="G1490" s="12" t="n">
        <f aca="false">B1490/1000*C1490</f>
        <v>20958.796</v>
      </c>
      <c r="H1490" s="12" t="n">
        <f aca="false">ABS(C1490-ROUND(C1490,0))</f>
        <v>0</v>
      </c>
      <c r="I1490" s="13"/>
    </row>
    <row r="1491" customFormat="false" ht="12.75" hidden="false" customHeight="false" outlineLevel="0" collapsed="false">
      <c r="A1491" s="22" t="n">
        <v>159</v>
      </c>
      <c r="B1491" s="19" t="n">
        <f aca="false">Obv!C35</f>
        <v>24</v>
      </c>
      <c r="C1491" s="19" t="n">
        <f aca="false">Obv!D35</f>
        <v>732</v>
      </c>
      <c r="D1491" s="19" t="n">
        <v>0</v>
      </c>
      <c r="E1491" s="19" t="n">
        <v>0</v>
      </c>
      <c r="F1491" s="19" t="n">
        <v>0</v>
      </c>
      <c r="G1491" s="12" t="n">
        <f aca="false">B1491/1000*C1491</f>
        <v>17.5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0331</v>
      </c>
      <c r="D1493" s="19" t="n">
        <v>0</v>
      </c>
      <c r="E1493" s="19" t="n">
        <v>0</v>
      </c>
      <c r="F1493" s="19" t="n">
        <v>0</v>
      </c>
      <c r="G1493" s="12" t="n">
        <f aca="false">B1493/1000*C1493</f>
        <v>2088.60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7734</v>
      </c>
      <c r="D1495" s="19" t="n">
        <v>0</v>
      </c>
      <c r="E1495" s="19" t="n">
        <v>0</v>
      </c>
      <c r="F1495" s="19" t="n">
        <v>0</v>
      </c>
      <c r="G1495" s="12" t="n">
        <f aca="false">B1495/1000*C1495</f>
        <v>1896.552</v>
      </c>
      <c r="H1495" s="12" t="n">
        <f aca="false">ABS(C1495-ROUND(C1495,0))</f>
        <v>0</v>
      </c>
      <c r="I1495" s="13"/>
    </row>
    <row r="1496" customFormat="false" ht="12.75" hidden="false" customHeight="false" outlineLevel="0" collapsed="false">
      <c r="A1496" s="22" t="n">
        <v>159</v>
      </c>
      <c r="B1496" s="19" t="n">
        <f aca="false">Obv!C40</f>
        <v>29</v>
      </c>
      <c r="C1496" s="19" t="n">
        <f aca="false">Obv!D40</f>
        <v>1265027</v>
      </c>
      <c r="D1496" s="19" t="n">
        <v>0</v>
      </c>
      <c r="E1496" s="19" t="n">
        <v>0</v>
      </c>
      <c r="F1496" s="19" t="n">
        <v>0</v>
      </c>
      <c r="G1496" s="12" t="n">
        <f aca="false">B1496/1000*C1496</f>
        <v>36685.7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085</v>
      </c>
      <c r="D1503" s="19" t="n">
        <v>0</v>
      </c>
      <c r="E1503" s="19" t="n">
        <v>0</v>
      </c>
      <c r="F1503" s="19" t="n">
        <v>0</v>
      </c>
      <c r="G1503" s="12" t="n">
        <f aca="false">B1503/1000*C1503</f>
        <v>831.06</v>
      </c>
      <c r="H1503" s="12" t="n">
        <f aca="false">ABS(C1503-ROUND(C1503,0))</f>
        <v>0</v>
      </c>
      <c r="I1503" s="13"/>
    </row>
    <row r="1504" customFormat="false" ht="12.75" hidden="false" customHeight="false" outlineLevel="0" collapsed="false">
      <c r="A1504" s="22" t="n">
        <v>159</v>
      </c>
      <c r="B1504" s="19" t="n">
        <f aca="false">Obv!C48</f>
        <v>37</v>
      </c>
      <c r="C1504" s="19" t="n">
        <f aca="false">Obv!D48</f>
        <v>107</v>
      </c>
      <c r="D1504" s="19" t="n">
        <v>0</v>
      </c>
      <c r="E1504" s="19" t="n">
        <v>0</v>
      </c>
      <c r="F1504" s="19" t="n">
        <v>0</v>
      </c>
      <c r="G1504" s="12" t="n">
        <f aca="false">B1504/1000*C1504</f>
        <v>3.9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7</v>
      </c>
      <c r="D1510" s="19" t="n">
        <v>0</v>
      </c>
      <c r="E1510" s="19" t="n">
        <v>0</v>
      </c>
      <c r="F1510" s="19" t="n">
        <v>0</v>
      </c>
      <c r="G1510" s="12" t="n">
        <f aca="false">B1510/1000*C1510</f>
        <v>4.6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7</v>
      </c>
      <c r="D1516" s="19" t="n">
        <v>0</v>
      </c>
      <c r="E1516" s="19" t="n">
        <v>0</v>
      </c>
      <c r="F1516" s="19" t="n">
        <v>0</v>
      </c>
      <c r="G1516" s="12" t="n">
        <f aca="false">B1516/1000*C1516</f>
        <v>5.243</v>
      </c>
      <c r="H1516" s="12" t="n">
        <f aca="false">ABS(C1516-ROUND(C1516,0))</f>
        <v>0</v>
      </c>
      <c r="I1516" s="13"/>
    </row>
    <row r="1517" customFormat="false" ht="12.75" hidden="false" customHeight="false" outlineLevel="0" collapsed="false">
      <c r="A1517" s="22" t="n">
        <v>159</v>
      </c>
      <c r="B1517" s="19" t="n">
        <f aca="false">Obv!C61</f>
        <v>50</v>
      </c>
      <c r="C1517" s="19" t="n">
        <f aca="false">Obv!D61</f>
        <v>107</v>
      </c>
      <c r="D1517" s="19" t="n">
        <v>0</v>
      </c>
      <c r="E1517" s="19" t="n">
        <v>0</v>
      </c>
      <c r="F1517" s="19" t="n">
        <v>0</v>
      </c>
      <c r="G1517" s="12" t="n">
        <f aca="false">B1517/1000*C1517</f>
        <v>5.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978</v>
      </c>
      <c r="D1557" s="19" t="n">
        <v>0</v>
      </c>
      <c r="E1557" s="19" t="n">
        <v>0</v>
      </c>
      <c r="F1557" s="19" t="n">
        <v>0</v>
      </c>
      <c r="G1557" s="12" t="n">
        <f aca="false">B1557/1000*C1557</f>
        <v>2068.0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978</v>
      </c>
      <c r="D1559" s="19" t="n">
        <v>0</v>
      </c>
      <c r="E1559" s="19" t="n">
        <v>0</v>
      </c>
      <c r="F1559" s="19" t="n">
        <v>0</v>
      </c>
      <c r="G1559" s="12" t="n">
        <f aca="false">B1559/1000*C1559</f>
        <v>2113.9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90</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1" activeCellId="0" sqref="B41:C4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52" activeCellId="0" sqref="K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215</v>
      </c>
      <c r="C6" s="48"/>
      <c r="D6" s="49" t="s">
        <v>80</v>
      </c>
      <c r="E6" s="49"/>
      <c r="F6" s="50" t="s">
        <v>81</v>
      </c>
      <c r="G6" s="48"/>
      <c r="H6" s="48"/>
      <c r="I6" s="48"/>
      <c r="J6" s="51" t="n">
        <f aca="false">SUM(Skriveni!G2:G1561)</f>
        <v>223844770.8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10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0103936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6</v>
      </c>
      <c r="C22" s="63" t="str">
        <f aca="false">IF(B22&gt;0,"Županija: "&amp;LOOKUP(H2,A83:A103,B83:B103)&amp;", grad/općina: "&amp;LOOKUP(B22,A107:A663,B107:B663),"Šifra grada/općine nije upisana")</f>
        <v>Županija: ZAGREBAČKA, grad/općina: R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776194</v>
      </c>
      <c r="K39" s="99" t="n">
        <f aca="false">PRRAS!E12</f>
        <v>46855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52985</v>
      </c>
      <c r="K40" s="103" t="n">
        <f aca="false">PRRAS!E159</f>
        <v>20204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6569</v>
      </c>
      <c r="K41" s="103" t="n">
        <f aca="false">PRRAS!E648</f>
        <v>26947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073317</v>
      </c>
      <c r="K43" s="99" t="n">
        <f aca="false">Bil!E13</f>
        <v>1622256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07549</v>
      </c>
      <c r="K44" s="103" t="n">
        <f aca="false">Bil!E74</f>
        <v>32023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230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080866</v>
      </c>
      <c r="K46" s="107" t="n">
        <f aca="false">Bil!E234</f>
        <v>194018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668520</v>
      </c>
      <c r="K47" s="99" t="n">
        <f aca="false">RasF!E12</f>
        <v>81169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41767</v>
      </c>
      <c r="K48" s="103" t="n">
        <f aca="false">RasF!E42</f>
        <v>59537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0445</v>
      </c>
      <c r="K49" s="103" t="n">
        <f aca="false">RasF!E95</f>
        <v>16010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1470</v>
      </c>
      <c r="K50" s="103" t="n">
        <f aca="false">RasF!E121</f>
        <v>8943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17151</v>
      </c>
      <c r="K51" s="107" t="n">
        <f aca="false">RasF!E148</f>
        <v>328654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01095</v>
      </c>
      <c r="K52" s="99" t="n">
        <f aca="false">PVRIO!E12</f>
        <v>223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20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0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97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343" activeCellId="0" sqref="E3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215</v>
      </c>
      <c r="C4" s="140"/>
      <c r="D4" s="140"/>
      <c r="E4" s="141" t="n">
        <f aca="false">SUM(Skriveni!G2:G976)</f>
        <v>110673699.442</v>
      </c>
      <c r="F4" s="141"/>
    </row>
    <row r="5" s="135" customFormat="true" ht="15" hidden="false" customHeight="true" outlineLevel="0" collapsed="false">
      <c r="B5" s="140" t="str">
        <f aca="false">"Naziv: "&amp;IF(RefStr!B10&lt;&gt;"",RefStr!B10,"_______________________________________")</f>
        <v>Naziv: Općina Rakovec</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776194</v>
      </c>
      <c r="E12" s="164" t="n">
        <f aca="false">E13+E50+E56+E85+E116+E134+E141+E147</f>
        <v>4685552</v>
      </c>
      <c r="F12" s="165" t="n">
        <f aca="false">IF(D12&lt;&gt;0,IF(E12/D12&gt;=100,"&gt;&gt;100",E12/D12*100),"-")</f>
        <v>124.081336922838</v>
      </c>
    </row>
    <row r="13" s="160" customFormat="true" ht="12" hidden="false" customHeight="false" outlineLevel="0" collapsed="false">
      <c r="A13" s="161" t="n">
        <v>61</v>
      </c>
      <c r="B13" s="162" t="s">
        <v>790</v>
      </c>
      <c r="C13" s="163" t="n">
        <v>2</v>
      </c>
      <c r="D13" s="164" t="n">
        <f aca="false">D14+D23+D29+D35+D43+D46</f>
        <v>2025336</v>
      </c>
      <c r="E13" s="164" t="n">
        <f aca="false">E14+E23+E29+E35+E43+E46</f>
        <v>2456437</v>
      </c>
      <c r="F13" s="165" t="n">
        <f aca="false">IF(D13&lt;&gt;0,IF(E13/D13&gt;=100,"&gt;&gt;100",E13/D13*100),"-")</f>
        <v>121.285406470828</v>
      </c>
    </row>
    <row r="14" s="160" customFormat="true" ht="12" hidden="false" customHeight="false" outlineLevel="0" collapsed="false">
      <c r="A14" s="161" t="n">
        <v>611</v>
      </c>
      <c r="B14" s="162" t="s">
        <v>791</v>
      </c>
      <c r="C14" s="163" t="n">
        <v>3</v>
      </c>
      <c r="D14" s="164" t="n">
        <f aca="false">SUM(D15:D20)-D21-D22</f>
        <v>1942215</v>
      </c>
      <c r="E14" s="164" t="n">
        <f aca="false">SUM(E15:E20)-E21-E22</f>
        <v>2372169</v>
      </c>
      <c r="F14" s="165" t="n">
        <f aca="false">IF(D14&lt;&gt;0,IF(E14/D14&gt;=100,"&gt;&gt;100",E14/D14*100),"-")</f>
        <v>122.137301997977</v>
      </c>
    </row>
    <row r="15" s="160" customFormat="true" ht="12" hidden="false" customHeight="false" outlineLevel="0" collapsed="false">
      <c r="A15" s="161" t="n">
        <v>6111</v>
      </c>
      <c r="B15" s="162" t="s">
        <v>792</v>
      </c>
      <c r="C15" s="163" t="n">
        <v>4</v>
      </c>
      <c r="D15" s="166" t="n">
        <v>2012476</v>
      </c>
      <c r="E15" s="166" t="n">
        <v>2443227</v>
      </c>
      <c r="F15" s="165" t="n">
        <f aca="false">IF(D15&lt;&gt;0,IF(E15/D15&gt;=100,"&gt;&gt;100",E15/D15*100),"-")</f>
        <v>121.404031650564</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70261</v>
      </c>
      <c r="E21" s="166" t="n">
        <v>71058</v>
      </c>
      <c r="F21" s="165" t="n">
        <f aca="false">IF(D21&lt;&gt;0,IF(E21/D21&gt;=100,"&gt;&gt;100",E21/D21*100),"-")</f>
        <v>101.134341953573</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69592</v>
      </c>
      <c r="E29" s="164" t="n">
        <f aca="false">SUM(E30:E34)</f>
        <v>78372</v>
      </c>
      <c r="F29" s="165" t="n">
        <f aca="false">IF(D29&lt;&gt;0,IF(E29/D29&gt;=100,"&gt;&gt;100",E29/D29*100),"-")</f>
        <v>112.616392688815</v>
      </c>
    </row>
    <row r="30" s="160" customFormat="true" ht="12" hidden="false" customHeight="false" outlineLevel="0" collapsed="false">
      <c r="A30" s="161" t="n">
        <v>6131</v>
      </c>
      <c r="B30" s="162" t="s">
        <v>807</v>
      </c>
      <c r="C30" s="163" t="n">
        <v>19</v>
      </c>
      <c r="D30" s="166" t="n">
        <v>8800</v>
      </c>
      <c r="E30" s="166" t="n">
        <v>9005</v>
      </c>
      <c r="F30" s="165" t="n">
        <f aca="false">IF(D30&lt;&gt;0,IF(E30/D30&gt;=100,"&gt;&gt;100",E30/D30*100),"-")</f>
        <v>102.329545454545</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60792</v>
      </c>
      <c r="E33" s="166" t="n">
        <v>69367</v>
      </c>
      <c r="F33" s="165" t="n">
        <f aca="false">IF(D33&lt;&gt;0,IF(E33/D33&gt;=100,"&gt;&gt;100",E33/D33*100),"-")</f>
        <v>114.105474404527</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13529</v>
      </c>
      <c r="E35" s="164" t="n">
        <f aca="false">SUM(E36:E42)</f>
        <v>5896</v>
      </c>
      <c r="F35" s="165" t="n">
        <f aca="false">IF(D35&lt;&gt;0,IF(E35/D35&gt;=100,"&gt;&gt;100",E35/D35*100),"-")</f>
        <v>43.5804567965112</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13218</v>
      </c>
      <c r="E37" s="166" t="n">
        <v>5896</v>
      </c>
      <c r="F37" s="165" t="n">
        <f aca="false">IF(D37&lt;&gt;0,IF(E37/D37&gt;=100,"&gt;&gt;100",E37/D37*100),"-")</f>
        <v>44.6058405205023</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311</v>
      </c>
      <c r="E39" s="166" t="n">
        <v>0</v>
      </c>
      <c r="F39" s="165" t="n">
        <f aca="false">IF(D39&lt;&gt;0,IF(E39/D39&gt;=100,"&gt;&gt;100",E39/D39*100),"-")</f>
        <v>0</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512463</v>
      </c>
      <c r="E56" s="164" t="n">
        <f aca="false">E57+E60+E65+E68+E71+E74+E77+E80</f>
        <v>1986980</v>
      </c>
      <c r="F56" s="165" t="n">
        <f aca="false">IF(D56&lt;&gt;0,IF(E56/D56&gt;=100,"&gt;&gt;100",E56/D56*100),"-")</f>
        <v>131.37379228450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1505149</v>
      </c>
      <c r="E65" s="164" t="n">
        <f aca="false">SUM(E66:E67)</f>
        <v>1979275</v>
      </c>
      <c r="F65" s="165" t="n">
        <f aca="false">IF(D65&lt;&gt;0,IF(E65/D65&gt;=100,"&gt;&gt;100",E65/D65*100),"-")</f>
        <v>131.50027007293</v>
      </c>
    </row>
    <row r="66" s="160" customFormat="true" ht="12" hidden="false" customHeight="false" outlineLevel="0" collapsed="false">
      <c r="A66" s="161" t="n">
        <v>6331</v>
      </c>
      <c r="B66" s="162" t="s">
        <v>843</v>
      </c>
      <c r="C66" s="163" t="n">
        <v>55</v>
      </c>
      <c r="D66" s="166" t="n">
        <v>155149</v>
      </c>
      <c r="E66" s="166" t="n">
        <v>140525</v>
      </c>
      <c r="F66" s="165" t="n">
        <f aca="false">IF(D66&lt;&gt;0,IF(E66/D66&gt;=100,"&gt;&gt;100",E66/D66*100),"-")</f>
        <v>90.5742221993052</v>
      </c>
    </row>
    <row r="67" s="160" customFormat="true" ht="12" hidden="false" customHeight="false" outlineLevel="0" collapsed="false">
      <c r="A67" s="161" t="n">
        <v>6332</v>
      </c>
      <c r="B67" s="162" t="s">
        <v>844</v>
      </c>
      <c r="C67" s="163" t="n">
        <v>56</v>
      </c>
      <c r="D67" s="166" t="n">
        <v>1350000</v>
      </c>
      <c r="E67" s="166" t="n">
        <v>1838750</v>
      </c>
      <c r="F67" s="165" t="n">
        <f aca="false">IF(D67&lt;&gt;0,IF(E67/D67&gt;=100,"&gt;&gt;100",E67/D67*100),"-")</f>
        <v>136.203703703704</v>
      </c>
    </row>
    <row r="68" s="160" customFormat="true" ht="12" hidden="false" customHeight="false" outlineLevel="0" collapsed="false">
      <c r="A68" s="161" t="n">
        <v>634</v>
      </c>
      <c r="B68" s="162" t="s">
        <v>845</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6</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3228</v>
      </c>
      <c r="E85" s="164" t="n">
        <f aca="false">E86+E94+E101+E109</f>
        <v>45358</v>
      </c>
      <c r="F85" s="165" t="n">
        <f aca="false">IF(D85&lt;&gt;0,IF(E85/D85&gt;=100,"&gt;&gt;100",E85/D85*100),"-")</f>
        <v>104.927361895068</v>
      </c>
    </row>
    <row r="86" s="160" customFormat="true" ht="12" hidden="false" customHeight="false" outlineLevel="0" collapsed="false">
      <c r="A86" s="161" t="n">
        <v>641</v>
      </c>
      <c r="B86" s="162" t="s">
        <v>870</v>
      </c>
      <c r="C86" s="163" t="n">
        <v>75</v>
      </c>
      <c r="D86" s="164" t="n">
        <f aca="false">SUM(D87:D93)</f>
        <v>138</v>
      </c>
      <c r="E86" s="164" t="n">
        <f aca="false">SUM(E87:E93)</f>
        <v>196</v>
      </c>
      <c r="F86" s="165" t="n">
        <f aca="false">IF(D86&lt;&gt;0,IF(E86/D86&gt;=100,"&gt;&gt;100",E86/D86*100),"-")</f>
        <v>142.028985507246</v>
      </c>
    </row>
    <row r="87" s="160" customFormat="true" ht="12" hidden="false" customHeight="false" outlineLevel="0" collapsed="false">
      <c r="A87" s="161" t="n">
        <v>6412</v>
      </c>
      <c r="B87" s="162" t="s">
        <v>871</v>
      </c>
      <c r="C87" s="163" t="n">
        <v>76</v>
      </c>
      <c r="D87" s="166" t="n">
        <v>0</v>
      </c>
      <c r="E87" s="166"/>
      <c r="F87" s="165" t="str">
        <f aca="false">IF(D87&lt;&gt;0,IF(E87/D87&gt;=100,"&gt;&gt;100",E87/D87*100),"-")</f>
        <v>-</v>
      </c>
    </row>
    <row r="88" s="160" customFormat="true" ht="12" hidden="false" customHeight="false" outlineLevel="0" collapsed="false">
      <c r="A88" s="161" t="n">
        <v>6413</v>
      </c>
      <c r="B88" s="162" t="s">
        <v>872</v>
      </c>
      <c r="C88" s="163" t="n">
        <v>77</v>
      </c>
      <c r="D88" s="166" t="n">
        <v>138</v>
      </c>
      <c r="E88" s="166" t="n">
        <v>196</v>
      </c>
      <c r="F88" s="165" t="n">
        <f aca="false">IF(D88&lt;&gt;0,IF(E88/D88&gt;=100,"&gt;&gt;100",E88/D88*100),"-")</f>
        <v>142.028985507246</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43085</v>
      </c>
      <c r="E94" s="164" t="n">
        <f aca="false">SUM(E95:E100)</f>
        <v>45162</v>
      </c>
      <c r="F94" s="165" t="n">
        <f aca="false">IF(D94&lt;&gt;0,IF(E94/D94&gt;=100,"&gt;&gt;100",E94/D94*100),"-")</f>
        <v>104.820703260996</v>
      </c>
    </row>
    <row r="95" s="160" customFormat="true" ht="12" hidden="false" customHeight="false" outlineLevel="0" collapsed="false">
      <c r="A95" s="161" t="n">
        <v>6421</v>
      </c>
      <c r="B95" s="162" t="s">
        <v>879</v>
      </c>
      <c r="C95" s="163" t="n">
        <v>84</v>
      </c>
      <c r="D95" s="166" t="n">
        <v>8177</v>
      </c>
      <c r="E95" s="166" t="n">
        <v>7856</v>
      </c>
      <c r="F95" s="165" t="n">
        <f aca="false">IF(D95&lt;&gt;0,IF(E95/D95&gt;=100,"&gt;&gt;100",E95/D95*100),"-")</f>
        <v>96.0743548978843</v>
      </c>
    </row>
    <row r="96" s="160" customFormat="true" ht="12" hidden="false" customHeight="false" outlineLevel="0" collapsed="false">
      <c r="A96" s="161" t="n">
        <v>6422</v>
      </c>
      <c r="B96" s="162" t="s">
        <v>880</v>
      </c>
      <c r="C96" s="163" t="n">
        <v>85</v>
      </c>
      <c r="D96" s="166" t="n">
        <v>29749</v>
      </c>
      <c r="E96" s="166" t="n">
        <v>33786</v>
      </c>
      <c r="F96" s="165" t="n">
        <f aca="false">IF(D96&lt;&gt;0,IF(E96/D96&gt;=100,"&gt;&gt;100",E96/D96*100),"-")</f>
        <v>113.570204040472</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5159</v>
      </c>
      <c r="E100" s="166" t="n">
        <v>3520</v>
      </c>
      <c r="F100" s="165" t="n">
        <f aca="false">IF(D100&lt;&gt;0,IF(E100/D100&gt;=100,"&gt;&gt;100",E100/D100*100),"-")</f>
        <v>68.2302771855011</v>
      </c>
    </row>
    <row r="101" s="160" customFormat="true" ht="12" hidden="false" customHeight="false" outlineLevel="0" collapsed="false">
      <c r="A101" s="161" t="n">
        <v>643</v>
      </c>
      <c r="B101" s="162" t="s">
        <v>886</v>
      </c>
      <c r="C101" s="163" t="n">
        <v>90</v>
      </c>
      <c r="D101" s="164" t="n">
        <f aca="false">SUM(D102:D108)</f>
        <v>5</v>
      </c>
      <c r="E101" s="164" t="n">
        <f aca="false">SUM(E102:E108)</f>
        <v>0</v>
      </c>
      <c r="F101" s="165" t="n">
        <f aca="false">IF(D101&lt;&gt;0,IF(E101/D101&gt;=100,"&gt;&gt;100",E101/D101*100),"-")</f>
        <v>0</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5</v>
      </c>
      <c r="E108" s="166" t="n">
        <v>0</v>
      </c>
      <c r="F108" s="165" t="n">
        <f aca="false">IF(D108&lt;&gt;0,IF(E108/D108&gt;=100,"&gt;&gt;100",E108/D108*100),"-")</f>
        <v>0</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95167</v>
      </c>
      <c r="E116" s="164" t="n">
        <f aca="false">E117+E122+E130</f>
        <v>196777</v>
      </c>
      <c r="F116" s="165" t="n">
        <f aca="false">IF(D116&lt;&gt;0,IF(E116/D116&gt;=100,"&gt;&gt;100",E116/D116*100),"-")</f>
        <v>100.824934543237</v>
      </c>
    </row>
    <row r="117" s="160" customFormat="true" ht="12" hidden="false" customHeight="false" outlineLevel="0" collapsed="false">
      <c r="A117" s="161" t="n">
        <v>651</v>
      </c>
      <c r="B117" s="162" t="s">
        <v>909</v>
      </c>
      <c r="C117" s="163" t="n">
        <v>106</v>
      </c>
      <c r="D117" s="164" t="n">
        <f aca="false">SUM(D118:D121)</f>
        <v>475</v>
      </c>
      <c r="E117" s="164" t="n">
        <f aca="false">SUM(E118:E121)</f>
        <v>235</v>
      </c>
      <c r="F117" s="165" t="n">
        <f aca="false">IF(D117&lt;&gt;0,IF(E117/D117&gt;=100,"&gt;&gt;100",E117/D117*100),"-")</f>
        <v>49.4736842105263</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445</v>
      </c>
      <c r="E119" s="166" t="n">
        <v>129</v>
      </c>
      <c r="F119" s="165" t="n">
        <f aca="false">IF(D119&lt;&gt;0,IF(E119/D119&gt;=100,"&gt;&gt;100",E119/D119*100),"-")</f>
        <v>28.9887640449438</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30</v>
      </c>
      <c r="E121" s="166" t="n">
        <v>106</v>
      </c>
      <c r="F121" s="165" t="n">
        <f aca="false">IF(D121&lt;&gt;0,IF(E121/D121&gt;=100,"&gt;&gt;100",E121/D121*100),"-")</f>
        <v>353.333333333333</v>
      </c>
    </row>
    <row r="122" s="160" customFormat="true" ht="12" hidden="false" customHeight="false" outlineLevel="0" collapsed="false">
      <c r="A122" s="161" t="n">
        <v>652</v>
      </c>
      <c r="B122" s="162" t="s">
        <v>914</v>
      </c>
      <c r="C122" s="163" t="n">
        <v>111</v>
      </c>
      <c r="D122" s="164" t="n">
        <f aca="false">SUM(D123:D129)</f>
        <v>1918</v>
      </c>
      <c r="E122" s="164" t="n">
        <f aca="false">SUM(E123:E129)</f>
        <v>1234</v>
      </c>
      <c r="F122" s="165" t="n">
        <f aca="false">IF(D122&lt;&gt;0,IF(E122/D122&gt;=100,"&gt;&gt;100",E122/D122*100),"-")</f>
        <v>64.3378519290928</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1918</v>
      </c>
      <c r="E124" s="166" t="n">
        <v>1234</v>
      </c>
      <c r="F124" s="165" t="n">
        <f aca="false">IF(D124&lt;&gt;0,IF(E124/D124&gt;=100,"&gt;&gt;100",E124/D124*100),"-")</f>
        <v>64.3378519290928</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92774</v>
      </c>
      <c r="E130" s="164" t="n">
        <f aca="false">SUM(E131:E133)</f>
        <v>195308</v>
      </c>
      <c r="F130" s="165" t="n">
        <f aca="false">IF(D130&lt;&gt;0,IF(E130/D130&gt;=100,"&gt;&gt;100",E130/D130*100),"-")</f>
        <v>101.314492618299</v>
      </c>
    </row>
    <row r="131" s="160" customFormat="true" ht="12" hidden="false" customHeight="false" outlineLevel="0" collapsed="false">
      <c r="A131" s="161" t="n">
        <v>6531</v>
      </c>
      <c r="B131" s="162" t="s">
        <v>924</v>
      </c>
      <c r="C131" s="163" t="n">
        <v>120</v>
      </c>
      <c r="D131" s="166" t="n">
        <v>8124</v>
      </c>
      <c r="E131" s="166" t="n">
        <v>23762</v>
      </c>
      <c r="F131" s="165" t="n">
        <f aca="false">IF(D131&lt;&gt;0,IF(E131/D131&gt;=100,"&gt;&gt;100",E131/D131*100),"-")</f>
        <v>292.491383554899</v>
      </c>
    </row>
    <row r="132" s="160" customFormat="true" ht="12" hidden="false" customHeight="false" outlineLevel="0" collapsed="false">
      <c r="A132" s="161" t="n">
        <v>6532</v>
      </c>
      <c r="B132" s="162" t="s">
        <v>925</v>
      </c>
      <c r="C132" s="163" t="n">
        <v>121</v>
      </c>
      <c r="D132" s="166" t="n">
        <v>184650</v>
      </c>
      <c r="E132" s="166" t="n">
        <v>171546</v>
      </c>
      <c r="F132" s="165" t="n">
        <f aca="false">IF(D132&lt;&gt;0,IF(E132/D132&gt;=100,"&gt;&gt;100",E132/D132*100),"-")</f>
        <v>92.9033306255077</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552985</v>
      </c>
      <c r="E159" s="164" t="n">
        <f aca="false">E160+E171+E204+E223+E232+E257+E268</f>
        <v>2020465</v>
      </c>
      <c r="F159" s="165" t="n">
        <f aca="false">IF(D159&lt;&gt;0,IF(E159/D159&gt;=100,"&gt;&gt;100",E159/D159*100),"-")</f>
        <v>79.1412797176638</v>
      </c>
    </row>
    <row r="160" s="160" customFormat="true" ht="12" hidden="false" customHeight="false" outlineLevel="0" collapsed="false">
      <c r="A160" s="161" t="n">
        <v>31</v>
      </c>
      <c r="B160" s="162" t="s">
        <v>955</v>
      </c>
      <c r="C160" s="163" t="n">
        <v>149</v>
      </c>
      <c r="D160" s="164" t="n">
        <f aca="false">D161+D166+D167</f>
        <v>277602</v>
      </c>
      <c r="E160" s="164" t="n">
        <f aca="false">E161+E166+E167</f>
        <v>282984</v>
      </c>
      <c r="F160" s="165" t="n">
        <f aca="false">IF(D160&lt;&gt;0,IF(E160/D160&gt;=100,"&gt;&gt;100",E160/D160*100),"-")</f>
        <v>101.938746839</v>
      </c>
    </row>
    <row r="161" s="160" customFormat="true" ht="12" hidden="false" customHeight="false" outlineLevel="0" collapsed="false">
      <c r="A161" s="161" t="n">
        <v>311</v>
      </c>
      <c r="B161" s="162" t="s">
        <v>956</v>
      </c>
      <c r="C161" s="163" t="n">
        <v>150</v>
      </c>
      <c r="D161" s="164" t="n">
        <f aca="false">SUM(D162:D165)</f>
        <v>234729</v>
      </c>
      <c r="E161" s="164" t="n">
        <f aca="false">SUM(E162:E165)</f>
        <v>246099</v>
      </c>
      <c r="F161" s="165" t="n">
        <f aca="false">IF(D161&lt;&gt;0,IF(E161/D161&gt;=100,"&gt;&gt;100",E161/D161*100),"-")</f>
        <v>104.843883797912</v>
      </c>
    </row>
    <row r="162" s="160" customFormat="true" ht="12" hidden="false" customHeight="false" outlineLevel="0" collapsed="false">
      <c r="A162" s="161" t="n">
        <v>3111</v>
      </c>
      <c r="B162" s="162" t="s">
        <v>957</v>
      </c>
      <c r="C162" s="163" t="n">
        <v>151</v>
      </c>
      <c r="D162" s="166" t="n">
        <v>234729</v>
      </c>
      <c r="E162" s="166" t="n">
        <v>246099</v>
      </c>
      <c r="F162" s="165" t="n">
        <f aca="false">IF(D162&lt;&gt;0,IF(E162/D162&gt;=100,"&gt;&gt;100",E162/D162*100),"-")</f>
        <v>104.84388379791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2500</v>
      </c>
      <c r="E166" s="166" t="n">
        <v>2400</v>
      </c>
      <c r="F166" s="165" t="n">
        <f aca="false">IF(D166&lt;&gt;0,IF(E166/D166&gt;=100,"&gt;&gt;100",E166/D166*100),"-")</f>
        <v>96</v>
      </c>
    </row>
    <row r="167" s="160" customFormat="true" ht="12" hidden="false" customHeight="false" outlineLevel="0" collapsed="false">
      <c r="A167" s="161" t="n">
        <v>313</v>
      </c>
      <c r="B167" s="162" t="s">
        <v>962</v>
      </c>
      <c r="C167" s="163" t="n">
        <v>156</v>
      </c>
      <c r="D167" s="164" t="n">
        <f aca="false">SUM(D168:D170)</f>
        <v>40373</v>
      </c>
      <c r="E167" s="164" t="n">
        <f aca="false">SUM(E168:E170)</f>
        <v>34485</v>
      </c>
      <c r="F167" s="165" t="n">
        <f aca="false">IF(D167&lt;&gt;0,IF(E167/D167&gt;=100,"&gt;&gt;100",E167/D167*100),"-")</f>
        <v>85.4159958388032</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36383</v>
      </c>
      <c r="E169" s="166" t="n">
        <v>34202</v>
      </c>
      <c r="F169" s="165" t="n">
        <f aca="false">IF(D169&lt;&gt;0,IF(E169/D169&gt;=100,"&gt;&gt;100",E169/D169*100),"-")</f>
        <v>94.0054421020806</v>
      </c>
    </row>
    <row r="170" s="160" customFormat="true" ht="12" hidden="false" customHeight="false" outlineLevel="0" collapsed="false">
      <c r="A170" s="161" t="n">
        <v>3133</v>
      </c>
      <c r="B170" s="162" t="s">
        <v>964</v>
      </c>
      <c r="C170" s="163" t="n">
        <v>159</v>
      </c>
      <c r="D170" s="166" t="n">
        <v>3990</v>
      </c>
      <c r="E170" s="166" t="n">
        <v>283</v>
      </c>
      <c r="F170" s="165" t="n">
        <f aca="false">IF(D170&lt;&gt;0,IF(E170/D170&gt;=100,"&gt;&gt;100",E170/D170*100),"-")</f>
        <v>7.09273182957394</v>
      </c>
    </row>
    <row r="171" s="160" customFormat="true" ht="12" hidden="false" customHeight="false" outlineLevel="0" collapsed="false">
      <c r="A171" s="161" t="n">
        <v>32</v>
      </c>
      <c r="B171" s="162" t="s">
        <v>965</v>
      </c>
      <c r="C171" s="163" t="n">
        <v>160</v>
      </c>
      <c r="D171" s="164" t="n">
        <f aca="false">D172+D177+D185+D195+D196</f>
        <v>1426122</v>
      </c>
      <c r="E171" s="164" t="n">
        <f aca="false">E172+E177+E185+E195+E196</f>
        <v>967093</v>
      </c>
      <c r="F171" s="165" t="n">
        <f aca="false">IF(D171&lt;&gt;0,IF(E171/D171&gt;=100,"&gt;&gt;100",E171/D171*100),"-")</f>
        <v>67.8127817956669</v>
      </c>
    </row>
    <row r="172" s="160" customFormat="true" ht="12" hidden="false" customHeight="false" outlineLevel="0" collapsed="false">
      <c r="A172" s="161" t="n">
        <v>321</v>
      </c>
      <c r="B172" s="162" t="s">
        <v>966</v>
      </c>
      <c r="C172" s="163" t="n">
        <v>161</v>
      </c>
      <c r="D172" s="164" t="n">
        <f aca="false">SUM(D173:D176)</f>
        <v>17339</v>
      </c>
      <c r="E172" s="164" t="n">
        <f aca="false">SUM(E173:E176)</f>
        <v>17984</v>
      </c>
      <c r="F172" s="165" t="n">
        <f aca="false">IF(D172&lt;&gt;0,IF(E172/D172&gt;=100,"&gt;&gt;100",E172/D172*100),"-")</f>
        <v>103.719937712671</v>
      </c>
    </row>
    <row r="173" s="160" customFormat="true" ht="12" hidden="false" customHeight="false" outlineLevel="0" collapsed="false">
      <c r="A173" s="161" t="n">
        <v>3211</v>
      </c>
      <c r="B173" s="162" t="s">
        <v>967</v>
      </c>
      <c r="C173" s="163" t="n">
        <v>162</v>
      </c>
      <c r="D173" s="166" t="n">
        <v>1509</v>
      </c>
      <c r="E173" s="166" t="n">
        <v>8320</v>
      </c>
      <c r="F173" s="165" t="n">
        <f aca="false">IF(D173&lt;&gt;0,IF(E173/D173&gt;=100,"&gt;&gt;100",E173/D173*100),"-")</f>
        <v>551.358515573227</v>
      </c>
    </row>
    <row r="174" s="160" customFormat="true" ht="12" hidden="false" customHeight="false" outlineLevel="0" collapsed="false">
      <c r="A174" s="161" t="n">
        <v>3212</v>
      </c>
      <c r="B174" s="162" t="s">
        <v>968</v>
      </c>
      <c r="C174" s="163" t="n">
        <v>163</v>
      </c>
      <c r="D174" s="166" t="n">
        <v>3130</v>
      </c>
      <c r="E174" s="166" t="n">
        <v>0</v>
      </c>
      <c r="F174" s="165" t="n">
        <f aca="false">IF(D174&lt;&gt;0,IF(E174/D174&gt;=100,"&gt;&gt;100",E174/D174*100),"-")</f>
        <v>0</v>
      </c>
    </row>
    <row r="175" s="160" customFormat="true" ht="12" hidden="false" customHeight="false" outlineLevel="0" collapsed="false">
      <c r="A175" s="161" t="n">
        <v>3213</v>
      </c>
      <c r="B175" s="162" t="s">
        <v>969</v>
      </c>
      <c r="C175" s="163" t="n">
        <v>164</v>
      </c>
      <c r="D175" s="166" t="n">
        <v>2600</v>
      </c>
      <c r="E175" s="166" t="n">
        <v>2850</v>
      </c>
      <c r="F175" s="165" t="n">
        <f aca="false">IF(D175&lt;&gt;0,IF(E175/D175&gt;=100,"&gt;&gt;100",E175/D175*100),"-")</f>
        <v>109.615384615385</v>
      </c>
    </row>
    <row r="176" s="160" customFormat="true" ht="12" hidden="false" customHeight="false" outlineLevel="0" collapsed="false">
      <c r="A176" s="161" t="n">
        <v>3214</v>
      </c>
      <c r="B176" s="162" t="s">
        <v>970</v>
      </c>
      <c r="C176" s="163" t="n">
        <v>165</v>
      </c>
      <c r="D176" s="166" t="n">
        <v>10100</v>
      </c>
      <c r="E176" s="166" t="n">
        <v>6814</v>
      </c>
      <c r="F176" s="165" t="n">
        <f aca="false">IF(D176&lt;&gt;0,IF(E176/D176&gt;=100,"&gt;&gt;100",E176/D176*100),"-")</f>
        <v>67.4653465346535</v>
      </c>
    </row>
    <row r="177" s="160" customFormat="true" ht="12" hidden="false" customHeight="false" outlineLevel="0" collapsed="false">
      <c r="A177" s="161" t="n">
        <v>322</v>
      </c>
      <c r="B177" s="162" t="s">
        <v>971</v>
      </c>
      <c r="C177" s="163" t="n">
        <v>166</v>
      </c>
      <c r="D177" s="164" t="n">
        <f aca="false">SUM(D178:D184)</f>
        <v>182386</v>
      </c>
      <c r="E177" s="164" t="n">
        <f aca="false">SUM(E178:E184)</f>
        <v>165338</v>
      </c>
      <c r="F177" s="165" t="n">
        <f aca="false">IF(D177&lt;&gt;0,IF(E177/D177&gt;=100,"&gt;&gt;100",E177/D177*100),"-")</f>
        <v>90.6527913326681</v>
      </c>
    </row>
    <row r="178" s="160" customFormat="true" ht="12" hidden="false" customHeight="false" outlineLevel="0" collapsed="false">
      <c r="A178" s="161" t="n">
        <v>3221</v>
      </c>
      <c r="B178" s="162" t="s">
        <v>972</v>
      </c>
      <c r="C178" s="163" t="n">
        <v>167</v>
      </c>
      <c r="D178" s="166" t="n">
        <v>23874</v>
      </c>
      <c r="E178" s="166" t="n">
        <v>20393</v>
      </c>
      <c r="F178" s="165" t="n">
        <f aca="false">IF(D178&lt;&gt;0,IF(E178/D178&gt;=100,"&gt;&gt;100",E178/D178*100),"-")</f>
        <v>85.4192845773645</v>
      </c>
    </row>
    <row r="179" s="160" customFormat="true" ht="12" hidden="false" customHeight="false" outlineLevel="0" collapsed="false">
      <c r="A179" s="161" t="n">
        <v>3222</v>
      </c>
      <c r="B179" s="162" t="s">
        <v>973</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81383</v>
      </c>
      <c r="E180" s="166" t="n">
        <v>92950</v>
      </c>
      <c r="F180" s="165" t="n">
        <f aca="false">IF(D180&lt;&gt;0,IF(E180/D180&gt;=100,"&gt;&gt;100",E180/D180*100),"-")</f>
        <v>114.213042035806</v>
      </c>
    </row>
    <row r="181" s="160" customFormat="true" ht="12" hidden="false" customHeight="false" outlineLevel="0" collapsed="false">
      <c r="A181" s="161" t="n">
        <v>3224</v>
      </c>
      <c r="B181" s="162" t="s">
        <v>975</v>
      </c>
      <c r="C181" s="163" t="n">
        <v>170</v>
      </c>
      <c r="D181" s="166" t="n">
        <v>59206</v>
      </c>
      <c r="E181" s="166" t="n">
        <v>46656</v>
      </c>
      <c r="F181" s="165" t="n">
        <f aca="false">IF(D181&lt;&gt;0,IF(E181/D181&gt;=100,"&gt;&gt;100",E181/D181*100),"-")</f>
        <v>78.8028240381043</v>
      </c>
    </row>
    <row r="182" s="160" customFormat="true" ht="12" hidden="false" customHeight="false" outlineLevel="0" collapsed="false">
      <c r="A182" s="161" t="n">
        <v>3225</v>
      </c>
      <c r="B182" s="162" t="s">
        <v>976</v>
      </c>
      <c r="C182" s="163" t="n">
        <v>171</v>
      </c>
      <c r="D182" s="166" t="n">
        <v>6880</v>
      </c>
      <c r="E182" s="166" t="n">
        <v>5339</v>
      </c>
      <c r="F182" s="165" t="n">
        <f aca="false">IF(D182&lt;&gt;0,IF(E182/D182&gt;=100,"&gt;&gt;100",E182/D182*100),"-")</f>
        <v>77.601744186046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1043</v>
      </c>
      <c r="E184" s="166" t="n">
        <v>0</v>
      </c>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1091339</v>
      </c>
      <c r="E185" s="164" t="n">
        <f aca="false">SUM(E186:E194)</f>
        <v>626407</v>
      </c>
      <c r="F185" s="165" t="n">
        <f aca="false">IF(D185&lt;&gt;0,IF(E185/D185&gt;=100,"&gt;&gt;100",E185/D185*100),"-")</f>
        <v>57.3980220628054</v>
      </c>
    </row>
    <row r="186" s="160" customFormat="true" ht="12" hidden="false" customHeight="false" outlineLevel="0" collapsed="false">
      <c r="A186" s="161" t="n">
        <v>3231</v>
      </c>
      <c r="B186" s="162" t="s">
        <v>980</v>
      </c>
      <c r="C186" s="163" t="n">
        <v>175</v>
      </c>
      <c r="D186" s="166" t="n">
        <v>19504</v>
      </c>
      <c r="E186" s="166" t="n">
        <v>25346</v>
      </c>
      <c r="F186" s="165" t="n">
        <f aca="false">IF(D186&lt;&gt;0,IF(E186/D186&gt;=100,"&gt;&gt;100",E186/D186*100),"-")</f>
        <v>129.952830188679</v>
      </c>
    </row>
    <row r="187" s="160" customFormat="true" ht="12" hidden="false" customHeight="false" outlineLevel="0" collapsed="false">
      <c r="A187" s="161" t="n">
        <v>3232</v>
      </c>
      <c r="B187" s="162" t="s">
        <v>981</v>
      </c>
      <c r="C187" s="163" t="n">
        <v>176</v>
      </c>
      <c r="D187" s="166" t="n">
        <v>829373</v>
      </c>
      <c r="E187" s="166" t="n">
        <v>203453</v>
      </c>
      <c r="F187" s="165" t="n">
        <f aca="false">IF(D187&lt;&gt;0,IF(E187/D187&gt;=100,"&gt;&gt;100",E187/D187*100),"-")</f>
        <v>24.5309408432635</v>
      </c>
    </row>
    <row r="188" s="160" customFormat="true" ht="12" hidden="false" customHeight="false" outlineLevel="0" collapsed="false">
      <c r="A188" s="161" t="n">
        <v>3233</v>
      </c>
      <c r="B188" s="162" t="s">
        <v>982</v>
      </c>
      <c r="C188" s="163" t="n">
        <v>177</v>
      </c>
      <c r="D188" s="166" t="n">
        <v>40224</v>
      </c>
      <c r="E188" s="166" t="n">
        <v>60552</v>
      </c>
      <c r="F188" s="165" t="n">
        <f aca="false">IF(D188&lt;&gt;0,IF(E188/D188&gt;=100,"&gt;&gt;100",E188/D188*100),"-")</f>
        <v>150.536992840095</v>
      </c>
    </row>
    <row r="189" s="160" customFormat="true" ht="12" hidden="false" customHeight="false" outlineLevel="0" collapsed="false">
      <c r="A189" s="161" t="n">
        <v>3234</v>
      </c>
      <c r="B189" s="162" t="s">
        <v>983</v>
      </c>
      <c r="C189" s="163" t="n">
        <v>178</v>
      </c>
      <c r="D189" s="166" t="n">
        <v>34239</v>
      </c>
      <c r="E189" s="166" t="n">
        <v>37298</v>
      </c>
      <c r="F189" s="165" t="n">
        <f aca="false">IF(D189&lt;&gt;0,IF(E189/D189&gt;=100,"&gt;&gt;100",E189/D189*100),"-")</f>
        <v>108.934256257484</v>
      </c>
    </row>
    <row r="190" s="160" customFormat="true" ht="12" hidden="false" customHeight="false" outlineLevel="0" collapsed="false">
      <c r="A190" s="161" t="n">
        <v>3235</v>
      </c>
      <c r="B190" s="162" t="s">
        <v>984</v>
      </c>
      <c r="C190" s="163" t="n">
        <v>179</v>
      </c>
      <c r="D190" s="166" t="n">
        <v>4467</v>
      </c>
      <c r="E190" s="166" t="n">
        <v>5087</v>
      </c>
      <c r="F190" s="165" t="n">
        <f aca="false">IF(D190&lt;&gt;0,IF(E190/D190&gt;=100,"&gt;&gt;100",E190/D190*100),"-")</f>
        <v>113.879561226774</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117586</v>
      </c>
      <c r="E192" s="166" t="n">
        <v>227506</v>
      </c>
      <c r="F192" s="165" t="n">
        <f aca="false">IF(D192&lt;&gt;0,IF(E192/D192&gt;=100,"&gt;&gt;100",E192/D192*100),"-")</f>
        <v>193.480516388005</v>
      </c>
    </row>
    <row r="193" s="160" customFormat="true" ht="12" hidden="false" customHeight="false" outlineLevel="0" collapsed="false">
      <c r="A193" s="161" t="n">
        <v>3238</v>
      </c>
      <c r="B193" s="162" t="s">
        <v>987</v>
      </c>
      <c r="C193" s="163" t="n">
        <v>182</v>
      </c>
      <c r="D193" s="166" t="n">
        <v>4289</v>
      </c>
      <c r="E193" s="166" t="n">
        <v>12421</v>
      </c>
      <c r="F193" s="165" t="n">
        <f aca="false">IF(D193&lt;&gt;0,IF(E193/D193&gt;=100,"&gt;&gt;100",E193/D193*100),"-")</f>
        <v>289.601305665656</v>
      </c>
    </row>
    <row r="194" s="160" customFormat="true" ht="12" hidden="false" customHeight="false" outlineLevel="0" collapsed="false">
      <c r="A194" s="161" t="n">
        <v>3239</v>
      </c>
      <c r="B194" s="162" t="s">
        <v>988</v>
      </c>
      <c r="C194" s="163" t="n">
        <v>183</v>
      </c>
      <c r="D194" s="166" t="n">
        <v>41657</v>
      </c>
      <c r="E194" s="166" t="n">
        <v>54744</v>
      </c>
      <c r="F194" s="165" t="n">
        <f aca="false">IF(D194&lt;&gt;0,IF(E194/D194&gt;=100,"&gt;&gt;100",E194/D194*100),"-")</f>
        <v>131.41608853254</v>
      </c>
    </row>
    <row r="195" s="160" customFormat="true" ht="12" hidden="false" customHeight="false" outlineLevel="0" collapsed="false">
      <c r="A195" s="161" t="n">
        <v>324</v>
      </c>
      <c r="B195" s="162" t="s">
        <v>989</v>
      </c>
      <c r="C195" s="163" t="n">
        <v>184</v>
      </c>
      <c r="D195" s="166" t="n">
        <v>5293</v>
      </c>
      <c r="E195" s="166" t="n">
        <v>6999</v>
      </c>
      <c r="F195" s="165" t="n">
        <f aca="false">IF(D195&lt;&gt;0,IF(E195/D195&gt;=100,"&gt;&gt;100",E195/D195*100),"-")</f>
        <v>132.231248819195</v>
      </c>
    </row>
    <row r="196" s="160" customFormat="true" ht="12" hidden="false" customHeight="false" outlineLevel="0" collapsed="false">
      <c r="A196" s="161" t="n">
        <v>329</v>
      </c>
      <c r="B196" s="162" t="s">
        <v>990</v>
      </c>
      <c r="C196" s="163" t="n">
        <v>185</v>
      </c>
      <c r="D196" s="164" t="n">
        <f aca="false">SUM(D197:D203)</f>
        <v>129765</v>
      </c>
      <c r="E196" s="164" t="n">
        <f aca="false">SUM(E197:E203)</f>
        <v>150365</v>
      </c>
      <c r="F196" s="165" t="n">
        <f aca="false">IF(D196&lt;&gt;0,IF(E196/D196&gt;=100,"&gt;&gt;100",E196/D196*100),"-")</f>
        <v>115.874850691635</v>
      </c>
    </row>
    <row r="197" s="160" customFormat="true" ht="12" hidden="false" customHeight="false" outlineLevel="0" collapsed="false">
      <c r="A197" s="161" t="n">
        <v>3291</v>
      </c>
      <c r="B197" s="167" t="s">
        <v>991</v>
      </c>
      <c r="C197" s="163" t="n">
        <v>186</v>
      </c>
      <c r="D197" s="166" t="n">
        <v>78857</v>
      </c>
      <c r="E197" s="166" t="n">
        <v>103927</v>
      </c>
      <c r="F197" s="165" t="n">
        <f aca="false">IF(D197&lt;&gt;0,IF(E197/D197&gt;=100,"&gt;&gt;100",E197/D197*100),"-")</f>
        <v>131.79172426037</v>
      </c>
    </row>
    <row r="198" s="160" customFormat="true" ht="12" hidden="false" customHeight="false" outlineLevel="0" collapsed="false">
      <c r="A198" s="161" t="n">
        <v>3292</v>
      </c>
      <c r="B198" s="162" t="s">
        <v>992</v>
      </c>
      <c r="C198" s="163" t="n">
        <v>187</v>
      </c>
      <c r="D198" s="166" t="n">
        <v>8072</v>
      </c>
      <c r="E198" s="166" t="n">
        <v>9186</v>
      </c>
      <c r="F198" s="165" t="n">
        <f aca="false">IF(D198&lt;&gt;0,IF(E198/D198&gt;=100,"&gt;&gt;100",E198/D198*100),"-")</f>
        <v>113.800792864222</v>
      </c>
    </row>
    <row r="199" s="160" customFormat="true" ht="12" hidden="false" customHeight="false" outlineLevel="0" collapsed="false">
      <c r="A199" s="161" t="n">
        <v>3293</v>
      </c>
      <c r="B199" s="162" t="s">
        <v>993</v>
      </c>
      <c r="C199" s="163" t="n">
        <v>188</v>
      </c>
      <c r="D199" s="166" t="n">
        <v>30849</v>
      </c>
      <c r="E199" s="166" t="n">
        <v>21681</v>
      </c>
      <c r="F199" s="165" t="n">
        <f aca="false">IF(D199&lt;&gt;0,IF(E199/D199&gt;=100,"&gt;&gt;100",E199/D199*100),"-")</f>
        <v>70.2810463872411</v>
      </c>
    </row>
    <row r="200" s="160" customFormat="true" ht="12" hidden="false" customHeight="false" outlineLevel="0" collapsed="false">
      <c r="A200" s="161" t="n">
        <v>3294</v>
      </c>
      <c r="B200" s="162" t="s">
        <v>994</v>
      </c>
      <c r="C200" s="163" t="n">
        <v>189</v>
      </c>
      <c r="D200" s="166" t="n">
        <v>6000</v>
      </c>
      <c r="E200" s="166" t="n">
        <v>8750</v>
      </c>
      <c r="F200" s="165" t="n">
        <f aca="false">IF(D200&lt;&gt;0,IF(E200/D200&gt;=100,"&gt;&gt;100",E200/D200*100),"-")</f>
        <v>145.833333333333</v>
      </c>
    </row>
    <row r="201" s="160" customFormat="true" ht="12" hidden="false" customHeight="false" outlineLevel="0" collapsed="false">
      <c r="A201" s="161" t="n">
        <v>3295</v>
      </c>
      <c r="B201" s="162" t="s">
        <v>995</v>
      </c>
      <c r="C201" s="163" t="n">
        <v>190</v>
      </c>
      <c r="D201" s="166" t="n">
        <v>2814</v>
      </c>
      <c r="E201" s="166" t="n">
        <v>3824</v>
      </c>
      <c r="F201" s="165" t="n">
        <f aca="false">IF(D201&lt;&gt;0,IF(E201/D201&gt;=100,"&gt;&gt;100",E201/D201*100),"-")</f>
        <v>135.89196872779</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3173</v>
      </c>
      <c r="E203" s="166" t="n">
        <v>2997</v>
      </c>
      <c r="F203" s="165" t="n">
        <f aca="false">IF(D203&lt;&gt;0,IF(E203/D203&gt;=100,"&gt;&gt;100",E203/D203*100),"-")</f>
        <v>94.453198865427</v>
      </c>
    </row>
    <row r="204" s="160" customFormat="true" ht="12" hidden="false" customHeight="false" outlineLevel="0" collapsed="false">
      <c r="A204" s="161" t="n">
        <v>34</v>
      </c>
      <c r="B204" s="167" t="s">
        <v>999</v>
      </c>
      <c r="C204" s="163" t="n">
        <v>193</v>
      </c>
      <c r="D204" s="164" t="n">
        <f aca="false">D205+D210+D218</f>
        <v>5362</v>
      </c>
      <c r="E204" s="164" t="n">
        <f aca="false">E205+E210+E218</f>
        <v>5845</v>
      </c>
      <c r="F204" s="165" t="n">
        <f aca="false">IF(D204&lt;&gt;0,IF(E204/D204&gt;=100,"&gt;&gt;100",E204/D204*100),"-")</f>
        <v>109.00783289817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362</v>
      </c>
      <c r="E218" s="164" t="n">
        <f aca="false">SUM(E219:E222)</f>
        <v>5845</v>
      </c>
      <c r="F218" s="165" t="n">
        <f aca="false">IF(D218&lt;&gt;0,IF(E218/D218&gt;=100,"&gt;&gt;100",E218/D218*100),"-")</f>
        <v>109.007832898172</v>
      </c>
    </row>
    <row r="219" s="160" customFormat="true" ht="12" hidden="false" customHeight="false" outlineLevel="0" collapsed="false">
      <c r="A219" s="161" t="n">
        <v>3431</v>
      </c>
      <c r="B219" s="167" t="s">
        <v>1014</v>
      </c>
      <c r="C219" s="163" t="n">
        <v>208</v>
      </c>
      <c r="D219" s="166" t="n">
        <v>5362</v>
      </c>
      <c r="E219" s="166" t="n">
        <v>5845</v>
      </c>
      <c r="F219" s="165" t="n">
        <f aca="false">IF(D219&lt;&gt;0,IF(E219/D219&gt;=100,"&gt;&gt;100",E219/D219*100),"-")</f>
        <v>109.007832898172</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11400</v>
      </c>
      <c r="E223" s="164" t="n">
        <f aca="false">E224+E227+E231</f>
        <v>14000</v>
      </c>
      <c r="F223" s="165" t="n">
        <f aca="false">IF(D223&lt;&gt;0,IF(E223/D223&gt;=100,"&gt;&gt;100",E223/D223*100),"-")</f>
        <v>122.80701754386</v>
      </c>
    </row>
    <row r="224" s="160" customFormat="true" ht="12" hidden="false" customHeight="false" outlineLevel="0" collapsed="false">
      <c r="A224" s="161" t="n">
        <v>351</v>
      </c>
      <c r="B224" s="162" t="s">
        <v>1019</v>
      </c>
      <c r="C224" s="163" t="n">
        <v>213</v>
      </c>
      <c r="D224" s="164" t="n">
        <f aca="false">SUM(D225:D226)</f>
        <v>11400</v>
      </c>
      <c r="E224" s="164" t="n">
        <f aca="false">SUM(E225:E226)</f>
        <v>14000</v>
      </c>
      <c r="F224" s="165" t="n">
        <f aca="false">IF(D224&lt;&gt;0,IF(E224/D224&gt;=100,"&gt;&gt;100",E224/D224*100),"-")</f>
        <v>122.80701754386</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11400</v>
      </c>
      <c r="E226" s="166" t="n">
        <v>14000</v>
      </c>
      <c r="F226" s="165" t="n">
        <f aca="false">IF(D226&lt;&gt;0,IF(E226/D226&gt;=100,"&gt;&gt;100",E226/D226*100),"-")</f>
        <v>122.80701754386</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387358</v>
      </c>
      <c r="E232" s="164" t="n">
        <f aca="false">E233+E236+E239+E242+E245+E249+E252</f>
        <v>161043</v>
      </c>
      <c r="F232" s="165" t="n">
        <f aca="false">IF(D232&lt;&gt;0,IF(E232/D232&gt;=100,"&gt;&gt;100",E232/D232*100),"-")</f>
        <v>41.574718993799</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139324</v>
      </c>
      <c r="E239" s="164" t="n">
        <f aca="false">SUM(E240:E241)</f>
        <v>96512</v>
      </c>
      <c r="F239" s="165" t="n">
        <f aca="false">IF(D239&lt;&gt;0,IF(E239/D239&gt;=100,"&gt;&gt;100",E239/D239*100),"-")</f>
        <v>69.2716258505354</v>
      </c>
    </row>
    <row r="240" s="160" customFormat="true" ht="12" hidden="false" customHeight="false" outlineLevel="0" collapsed="false">
      <c r="A240" s="161" t="n">
        <v>3631</v>
      </c>
      <c r="B240" s="162" t="s">
        <v>1036</v>
      </c>
      <c r="C240" s="163" t="n">
        <v>229</v>
      </c>
      <c r="D240" s="166" t="n">
        <v>139324</v>
      </c>
      <c r="E240" s="166" t="n">
        <v>96512</v>
      </c>
      <c r="F240" s="165" t="n">
        <f aca="false">IF(D240&lt;&gt;0,IF(E240/D240&gt;=100,"&gt;&gt;100",E240/D240*100),"-")</f>
        <v>69.2716258505354</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248034</v>
      </c>
      <c r="E242" s="164" t="n">
        <f aca="false">SUM(E243:E244)</f>
        <v>64531</v>
      </c>
      <c r="F242" s="165" t="n">
        <f aca="false">IF(D242&lt;&gt;0,IF(E242/D242&gt;=100,"&gt;&gt;100",E242/D242*100),"-")</f>
        <v>26.0169976696743</v>
      </c>
    </row>
    <row r="243" s="160" customFormat="true" ht="12" hidden="false" customHeight="false" outlineLevel="0" collapsed="false">
      <c r="A243" s="161" t="s">
        <v>1040</v>
      </c>
      <c r="B243" s="162" t="s">
        <v>1041</v>
      </c>
      <c r="C243" s="163" t="n">
        <v>232</v>
      </c>
      <c r="D243" s="166" t="n">
        <v>35006</v>
      </c>
      <c r="E243" s="166" t="n">
        <v>60451</v>
      </c>
      <c r="F243" s="165" t="n">
        <f aca="false">IF(D243&lt;&gt;0,IF(E243/D243&gt;=100,"&gt;&gt;100",E243/D243*100),"-")</f>
        <v>172.687539278981</v>
      </c>
    </row>
    <row r="244" s="160" customFormat="true" ht="12" hidden="false" customHeight="false" outlineLevel="0" collapsed="false">
      <c r="A244" s="161" t="s">
        <v>1042</v>
      </c>
      <c r="B244" s="162" t="s">
        <v>1043</v>
      </c>
      <c r="C244" s="163" t="n">
        <v>233</v>
      </c>
      <c r="D244" s="166" t="n">
        <v>213028</v>
      </c>
      <c r="E244" s="166" t="n">
        <v>4080</v>
      </c>
      <c r="F244" s="165" t="n">
        <f aca="false">IF(D244&lt;&gt;0,IF(E244/D244&gt;=100,"&gt;&gt;100",E244/D244*100),"-")</f>
        <v>1.91524118895169</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236807</v>
      </c>
      <c r="E257" s="164" t="n">
        <f aca="false">E258+E264</f>
        <v>285265</v>
      </c>
      <c r="F257" s="165" t="n">
        <f aca="false">IF(D257&lt;&gt;0,IF(E257/D257&gt;=100,"&gt;&gt;100",E257/D257*100),"-")</f>
        <v>120.463077527269</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236807</v>
      </c>
      <c r="E264" s="164" t="n">
        <f aca="false">SUM(E265:E267)</f>
        <v>285265</v>
      </c>
      <c r="F264" s="165" t="n">
        <f aca="false">IF(D264&lt;&gt;0,IF(E264/D264&gt;=100,"&gt;&gt;100",E264/D264*100),"-")</f>
        <v>120.463077527269</v>
      </c>
    </row>
    <row r="265" s="160" customFormat="true" ht="12" hidden="false" customHeight="false" outlineLevel="0" collapsed="false">
      <c r="A265" s="161" t="n">
        <v>3721</v>
      </c>
      <c r="B265" s="162" t="s">
        <v>1072</v>
      </c>
      <c r="C265" s="163" t="n">
        <v>254</v>
      </c>
      <c r="D265" s="166" t="n">
        <v>26680</v>
      </c>
      <c r="E265" s="166" t="n">
        <v>45950</v>
      </c>
      <c r="F265" s="165" t="n">
        <f aca="false">IF(D265&lt;&gt;0,IF(E265/D265&gt;=100,"&gt;&gt;100",E265/D265*100),"-")</f>
        <v>172.226386806597</v>
      </c>
    </row>
    <row r="266" s="160" customFormat="true" ht="12" hidden="false" customHeight="false" outlineLevel="0" collapsed="false">
      <c r="A266" s="161" t="n">
        <v>3722</v>
      </c>
      <c r="B266" s="162" t="s">
        <v>1073</v>
      </c>
      <c r="C266" s="163" t="n">
        <v>255</v>
      </c>
      <c r="D266" s="166" t="n">
        <v>210127</v>
      </c>
      <c r="E266" s="166" t="n">
        <v>239315</v>
      </c>
      <c r="F266" s="165" t="n">
        <f aca="false">IF(D266&lt;&gt;0,IF(E266/D266&gt;=100,"&gt;&gt;100",E266/D266*100),"-")</f>
        <v>113.890647084858</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208334</v>
      </c>
      <c r="E268" s="164" t="n">
        <f aca="false">E269+E273+E277+E283</f>
        <v>304235</v>
      </c>
      <c r="F268" s="165" t="n">
        <f aca="false">IF(D268&lt;&gt;0,IF(E268/D268&gt;=100,"&gt;&gt;100",E268/D268*100),"-")</f>
        <v>146.032332696535</v>
      </c>
    </row>
    <row r="269" s="160" customFormat="true" ht="12" hidden="false" customHeight="false" outlineLevel="0" collapsed="false">
      <c r="A269" s="161" t="n">
        <v>381</v>
      </c>
      <c r="B269" s="162" t="s">
        <v>1077</v>
      </c>
      <c r="C269" s="163" t="n">
        <v>258</v>
      </c>
      <c r="D269" s="164" t="n">
        <f aca="false">SUM(D270:D272)</f>
        <v>208334</v>
      </c>
      <c r="E269" s="164" t="n">
        <f aca="false">SUM(E270:E272)</f>
        <v>284235</v>
      </c>
      <c r="F269" s="165" t="n">
        <f aca="false">IF(D269&lt;&gt;0,IF(E269/D269&gt;=100,"&gt;&gt;100",E269/D269*100),"-")</f>
        <v>136.432363416437</v>
      </c>
    </row>
    <row r="270" s="160" customFormat="true" ht="12" hidden="false" customHeight="false" outlineLevel="0" collapsed="false">
      <c r="A270" s="161" t="n">
        <v>3811</v>
      </c>
      <c r="B270" s="162" t="s">
        <v>1078</v>
      </c>
      <c r="C270" s="163" t="n">
        <v>259</v>
      </c>
      <c r="D270" s="166" t="n">
        <v>208334</v>
      </c>
      <c r="E270" s="166" t="n">
        <v>284235</v>
      </c>
      <c r="F270" s="165" t="n">
        <f aca="false">IF(D270&lt;&gt;0,IF(E270/D270&gt;=100,"&gt;&gt;100",E270/D270*100),"-")</f>
        <v>136.432363416437</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2000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2000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552985</v>
      </c>
      <c r="E292" s="164" t="n">
        <f aca="false">E159-E290+E291</f>
        <v>2020465</v>
      </c>
      <c r="F292" s="165" t="n">
        <f aca="false">IF(D292&lt;&gt;0,IF(E292/D292&gt;=100,"&gt;&gt;100",E292/D292*100),"-")</f>
        <v>79.1412797176638</v>
      </c>
    </row>
    <row r="293" s="160" customFormat="true" ht="12" hidden="false" customHeight="false" outlineLevel="0" collapsed="false">
      <c r="A293" s="161" t="s">
        <v>1099</v>
      </c>
      <c r="B293" s="162" t="s">
        <v>1105</v>
      </c>
      <c r="C293" s="163" t="n">
        <v>282</v>
      </c>
      <c r="D293" s="164" t="n">
        <f aca="false">IF(D12&gt;=D292,D12-D292,0)</f>
        <v>1223209</v>
      </c>
      <c r="E293" s="164" t="n">
        <f aca="false">IF(E12&gt;=E292,E12-E292,0)</f>
        <v>2665087</v>
      </c>
      <c r="F293" s="165" t="n">
        <f aca="false">IF(D293&lt;&gt;0,IF(E293/D293&gt;=100,"&gt;&gt;100",E293/D293*100),"-")</f>
        <v>217.87666702910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4743612</v>
      </c>
      <c r="E295" s="166" t="n">
        <v>15966704</v>
      </c>
      <c r="F295" s="165" t="n">
        <f aca="false">IF(D295&lt;&gt;0,IF(E295/D295&gt;=100,"&gt;&gt;100",E295/D295*100),"-")</f>
        <v>108.29574191181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383871</v>
      </c>
      <c r="E297" s="166" t="n">
        <v>161798</v>
      </c>
      <c r="F297" s="165" t="n">
        <f aca="false">IF(D297&lt;&gt;0,IF(E297/D297&gt;=100,"&gt;&gt;100",E297/D297*100),"-")</f>
        <v>42.149055281592</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8450</v>
      </c>
      <c r="E301" s="164" t="n">
        <f aca="false">E302+E314+E347+E351</f>
        <v>9250</v>
      </c>
      <c r="F301" s="165" t="n">
        <f aca="false">IF(D301&lt;&gt;0,IF(E301/D301&gt;=100,"&gt;&gt;100",E301/D301*100),"-")</f>
        <v>109.467455621302</v>
      </c>
    </row>
    <row r="302" s="160" customFormat="true" ht="12" hidden="false" customHeight="false" outlineLevel="0" collapsed="false">
      <c r="A302" s="161" t="n">
        <v>71</v>
      </c>
      <c r="B302" s="162" t="s">
        <v>1115</v>
      </c>
      <c r="C302" s="163" t="n">
        <v>290</v>
      </c>
      <c r="D302" s="164" t="n">
        <f aca="false">D303+D307</f>
        <v>8450</v>
      </c>
      <c r="E302" s="164" t="n">
        <f aca="false">E303+E307</f>
        <v>8450</v>
      </c>
      <c r="F302" s="165" t="n">
        <f aca="false">IF(D302&lt;&gt;0,IF(E302/D302&gt;=100,"&gt;&gt;100",E302/D302*100),"-")</f>
        <v>100</v>
      </c>
    </row>
    <row r="303" s="160" customFormat="true" ht="12" hidden="false" customHeight="false" outlineLevel="0" collapsed="false">
      <c r="A303" s="161" t="n">
        <v>711</v>
      </c>
      <c r="B303" s="162" t="s">
        <v>1116</v>
      </c>
      <c r="C303" s="163" t="n">
        <v>291</v>
      </c>
      <c r="D303" s="164" t="n">
        <f aca="false">SUM(D304:D306)</f>
        <v>8450</v>
      </c>
      <c r="E303" s="164" t="n">
        <f aca="false">SUM(E304:E306)</f>
        <v>8450</v>
      </c>
      <c r="F303" s="165" t="n">
        <f aca="false">IF(D303&lt;&gt;0,IF(E303/D303&gt;=100,"&gt;&gt;100",E303/D303*100),"-")</f>
        <v>100</v>
      </c>
    </row>
    <row r="304" s="160" customFormat="true" ht="12" hidden="false" customHeight="false" outlineLevel="0" collapsed="false">
      <c r="A304" s="161" t="n">
        <v>7111</v>
      </c>
      <c r="B304" s="162" t="s">
        <v>1117</v>
      </c>
      <c r="C304" s="163" t="n">
        <v>292</v>
      </c>
      <c r="D304" s="166" t="n">
        <v>8450</v>
      </c>
      <c r="E304" s="166" t="n">
        <v>8450</v>
      </c>
      <c r="F304" s="165" t="n">
        <f aca="false">IF(D304&lt;&gt;0,IF(E304/D304&gt;=100,"&gt;&gt;100",E304/D304*100),"-")</f>
        <v>100</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80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80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80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64166</v>
      </c>
      <c r="E353" s="164" t="n">
        <f aca="false">E354+E366+E399+E403+E405</f>
        <v>1266075</v>
      </c>
      <c r="F353" s="165" t="n">
        <f aca="false">IF(D353&lt;&gt;0,IF(E353/D353&gt;=100,"&gt;&gt;100",E353/D353*100),"-")</f>
        <v>92.809452808529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34851</v>
      </c>
      <c r="E366" s="164" t="n">
        <f aca="false">E367+E372+E381+E386+E391+E394</f>
        <v>905776</v>
      </c>
      <c r="F366" s="165" t="n">
        <f aca="false">IF(D366&lt;&gt;0,IF(E366/D366&gt;=100,"&gt;&gt;100",E366/D366*100),"-")</f>
        <v>108.495527944507</v>
      </c>
    </row>
    <row r="367" s="160" customFormat="true" ht="12" hidden="false" customHeight="false" outlineLevel="0" collapsed="false">
      <c r="A367" s="161" t="n">
        <v>421</v>
      </c>
      <c r="B367" s="162" t="s">
        <v>1173</v>
      </c>
      <c r="C367" s="163" t="n">
        <v>355</v>
      </c>
      <c r="D367" s="164" t="n">
        <f aca="false">SUM(D368:D371)</f>
        <v>614521</v>
      </c>
      <c r="E367" s="164" t="n">
        <f aca="false">SUM(E368:E371)</f>
        <v>521715</v>
      </c>
      <c r="F367" s="165" t="n">
        <f aca="false">IF(D367&lt;&gt;0,IF(E367/D367&gt;=100,"&gt;&gt;100",E367/D367*100),"-")</f>
        <v>84.8978309935706</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301189</v>
      </c>
      <c r="E369" s="166" t="n">
        <v>147892</v>
      </c>
      <c r="F369" s="165" t="n">
        <f aca="false">IF(D369&lt;&gt;0,IF(E369/D369&gt;=100,"&gt;&gt;100",E369/D369*100),"-")</f>
        <v>49.1027228750054</v>
      </c>
    </row>
    <row r="370" s="160" customFormat="true" ht="12" hidden="false" customHeight="false" outlineLevel="0" collapsed="false">
      <c r="A370" s="161" t="n">
        <v>4213</v>
      </c>
      <c r="B370" s="162" t="s">
        <v>1131</v>
      </c>
      <c r="C370" s="163" t="n">
        <v>358</v>
      </c>
      <c r="D370" s="166" t="n">
        <v>313332</v>
      </c>
      <c r="E370" s="166" t="n">
        <v>373823</v>
      </c>
      <c r="F370" s="165" t="n">
        <f aca="false">IF(D370&lt;&gt;0,IF(E370/D370&gt;=100,"&gt;&gt;100",E370/D370*100),"-")</f>
        <v>119.305720449874</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74580</v>
      </c>
      <c r="E372" s="164" t="n">
        <f aca="false">SUM(E373:E380)</f>
        <v>257686</v>
      </c>
      <c r="F372" s="165" t="n">
        <f aca="false">IF(D372&lt;&gt;0,IF(E372/D372&gt;=100,"&gt;&gt;100",E372/D372*100),"-")</f>
        <v>147.603390995532</v>
      </c>
    </row>
    <row r="373" s="160" customFormat="true" ht="12" hidden="false" customHeight="false" outlineLevel="0" collapsed="false">
      <c r="A373" s="161" t="n">
        <v>4221</v>
      </c>
      <c r="B373" s="162" t="s">
        <v>1134</v>
      </c>
      <c r="C373" s="163" t="n">
        <v>361</v>
      </c>
      <c r="D373" s="166" t="n">
        <v>25913</v>
      </c>
      <c r="E373" s="166" t="n">
        <v>30003</v>
      </c>
      <c r="F373" s="165" t="n">
        <f aca="false">IF(D373&lt;&gt;0,IF(E373/D373&gt;=100,"&gt;&gt;100",E373/D373*100),"-")</f>
        <v>115.783583529503</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12227</v>
      </c>
      <c r="E375" s="166" t="n">
        <v>24350</v>
      </c>
      <c r="F375" s="165" t="n">
        <f aca="false">IF(D375&lt;&gt;0,IF(E375/D375&gt;=100,"&gt;&gt;100",E375/D375*100),"-")</f>
        <v>199.149423407214</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5700</v>
      </c>
      <c r="F378" s="165" t="str">
        <f aca="false">IF(D378&lt;&gt;0,IF(E378/D378&gt;=100,"&gt;&gt;100",E378/D378*100),"-")</f>
        <v>-</v>
      </c>
    </row>
    <row r="379" s="160" customFormat="true" ht="12" hidden="false" customHeight="false" outlineLevel="0" collapsed="false">
      <c r="A379" s="161" t="n">
        <v>4227</v>
      </c>
      <c r="B379" s="167" t="s">
        <v>1140</v>
      </c>
      <c r="C379" s="163" t="n">
        <v>367</v>
      </c>
      <c r="D379" s="166" t="n">
        <v>136440</v>
      </c>
      <c r="E379" s="166" t="n">
        <v>197633</v>
      </c>
      <c r="F379" s="165" t="n">
        <f aca="false">IF(D379&lt;&gt;0,IF(E379/D379&gt;=100,"&gt;&gt;100",E379/D379*100),"-")</f>
        <v>144.849750806215</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5750</v>
      </c>
      <c r="E394" s="164" t="n">
        <f aca="false">SUM(E395:E398)</f>
        <v>126375</v>
      </c>
      <c r="F394" s="165" t="n">
        <f aca="false">IF(D394&lt;&gt;0,IF(E394/D394&gt;=100,"&gt;&gt;100",E394/D394*100),"-")</f>
        <v>276.22950819672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45750</v>
      </c>
      <c r="E398" s="166" t="n">
        <v>126375</v>
      </c>
      <c r="F398" s="165" t="n">
        <f aca="false">IF(D398&lt;&gt;0,IF(E398/D398&gt;=100,"&gt;&gt;100",E398/D398*100),"-")</f>
        <v>276.229508196721</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529315</v>
      </c>
      <c r="E405" s="164" t="n">
        <f aca="false">SUM(E406:E409)</f>
        <v>360299</v>
      </c>
      <c r="F405" s="165" t="n">
        <f aca="false">IF(D405&lt;&gt;0,IF(E405/D405&gt;=100,"&gt;&gt;100",E405/D405*100),"-")</f>
        <v>68.0689192635765</v>
      </c>
    </row>
    <row r="406" s="160" customFormat="true" ht="12" hidden="false" customHeight="false" outlineLevel="0" collapsed="false">
      <c r="A406" s="161" t="n">
        <v>451</v>
      </c>
      <c r="B406" s="162" t="s">
        <v>1188</v>
      </c>
      <c r="C406" s="163" t="n">
        <v>394</v>
      </c>
      <c r="D406" s="166" t="n">
        <v>529315</v>
      </c>
      <c r="E406" s="166" t="n">
        <v>360299</v>
      </c>
      <c r="F406" s="165" t="n">
        <f aca="false">IF(D406&lt;&gt;0,IF(E406/D406&gt;=100,"&gt;&gt;100",E406/D406*100),"-")</f>
        <v>68.0689192635765</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55716</v>
      </c>
      <c r="E411" s="164" t="n">
        <f aca="false">IF(E353&gt;=E301,E353-E301,0)</f>
        <v>1256825</v>
      </c>
      <c r="F411" s="165" t="n">
        <f aca="false">IF(D411&lt;&gt;0,IF(E411/D411&gt;=100,"&gt;&gt;100",E411/D411*100),"-")</f>
        <v>92.7056256620118</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3306039</v>
      </c>
      <c r="E413" s="166" t="n">
        <v>14661755</v>
      </c>
      <c r="F413" s="165" t="n">
        <f aca="false">IF(D413&lt;&gt;0,IF(E413/D413&gt;=100,"&gt;&gt;100",E413/D413*100),"-")</f>
        <v>110.188727088505</v>
      </c>
    </row>
    <row r="414" s="160" customFormat="true" ht="12" hidden="false" customHeight="false" outlineLevel="0" collapsed="false">
      <c r="A414" s="161" t="n">
        <v>97</v>
      </c>
      <c r="B414" s="162" t="s">
        <v>1196</v>
      </c>
      <c r="C414" s="163" t="n">
        <v>402</v>
      </c>
      <c r="D414" s="166" t="n">
        <v>104000</v>
      </c>
      <c r="E414" s="166" t="n">
        <v>91000</v>
      </c>
      <c r="F414" s="165" t="n">
        <f aca="false">IF(D414&lt;&gt;0,IF(E414/D414&gt;=100,"&gt;&gt;100",E414/D414*100),"-")</f>
        <v>87.5</v>
      </c>
    </row>
    <row r="415" s="160" customFormat="true" ht="12" hidden="false" customHeight="false" outlineLevel="0" collapsed="false">
      <c r="A415" s="161" t="s">
        <v>1099</v>
      </c>
      <c r="B415" s="162" t="s">
        <v>1197</v>
      </c>
      <c r="C415" s="163" t="n">
        <v>403</v>
      </c>
      <c r="D415" s="164" t="n">
        <f aca="false">D12+D301</f>
        <v>3784644</v>
      </c>
      <c r="E415" s="164" t="n">
        <f aca="false">E12+E301</f>
        <v>4694802</v>
      </c>
      <c r="F415" s="165" t="n">
        <f aca="false">IF(D415&lt;&gt;0,IF(E415/D415&gt;=100,"&gt;&gt;100",E415/D415*100),"-")</f>
        <v>124.048708412205</v>
      </c>
    </row>
    <row r="416" s="160" customFormat="true" ht="12" hidden="false" customHeight="false" outlineLevel="0" collapsed="false">
      <c r="A416" s="161" t="s">
        <v>1099</v>
      </c>
      <c r="B416" s="162" t="s">
        <v>1198</v>
      </c>
      <c r="C416" s="163" t="n">
        <v>404</v>
      </c>
      <c r="D416" s="164" t="n">
        <f aca="false">D292+D353</f>
        <v>3917151</v>
      </c>
      <c r="E416" s="164" t="n">
        <f aca="false">E292+E353</f>
        <v>3286540</v>
      </c>
      <c r="F416" s="165" t="n">
        <f aca="false">IF(D416&lt;&gt;0,IF(E416/D416&gt;=100,"&gt;&gt;100",E416/D416*100),"-")</f>
        <v>83.901284377344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40826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32507</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437573</v>
      </c>
      <c r="E419" s="164" t="n">
        <f aca="false">IF(E295-E296+E412-E413&gt;=0,E295-E296+E412-E413,0)</f>
        <v>1304949</v>
      </c>
      <c r="F419" s="165" t="n">
        <f aca="false">IF(D419&lt;&gt;0,IF(E419/D419&gt;=100,"&gt;&gt;100",E419/D419*100),"-")</f>
        <v>90.774451106135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87871</v>
      </c>
      <c r="E421" s="176" t="n">
        <f aca="false">E297+E414</f>
        <v>252798</v>
      </c>
      <c r="F421" s="174" t="n">
        <f aca="false">IF(D421&lt;&gt;0,IF(E421/D421&gt;=100,"&gt;&gt;100",E421/D421*100),"-")</f>
        <v>51.816566264442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2</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2</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2</v>
      </c>
      <c r="E450" s="164" t="n">
        <f aca="false">SUM(E451:E457)</f>
        <v>0</v>
      </c>
      <c r="F450" s="165" t="n">
        <f aca="false">IF(D450&lt;&gt;0,IF(E450/D450&gt;=100,"&gt;&gt;100",E450/D450*100),"-")</f>
        <v>0</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2</v>
      </c>
      <c r="E452" s="166" t="n">
        <v>0</v>
      </c>
      <c r="F452" s="165" t="n">
        <f aca="false">IF(D452&lt;&gt;0,IF(E452/D452&gt;=100,"&gt;&gt;100",E452/D452*100),"-")</f>
        <v>0</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2</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18499</v>
      </c>
      <c r="E641" s="166" t="n">
        <v>18496</v>
      </c>
      <c r="F641" s="165" t="n">
        <f aca="false">IF(D641&lt;&gt;0,IF(E641/D641&gt;=100,"&gt;&gt;100",E641/D641*100),"-")</f>
        <v>99.9837829071842</v>
      </c>
    </row>
    <row r="642" s="160" customFormat="true" ht="12" hidden="false" customHeight="false" outlineLevel="0" collapsed="false">
      <c r="A642" s="161" t="s">
        <v>1099</v>
      </c>
      <c r="B642" s="162" t="s">
        <v>1426</v>
      </c>
      <c r="C642" s="163" t="n">
        <v>629</v>
      </c>
      <c r="D642" s="164" t="n">
        <f aca="false">D415+D423</f>
        <v>3784646</v>
      </c>
      <c r="E642" s="164" t="n">
        <f aca="false">E415+E423</f>
        <v>4694802</v>
      </c>
      <c r="F642" s="165" t="n">
        <f aca="false">IF(D642&lt;&gt;0,IF(E642/D642&gt;=100,"&gt;&gt;100",E642/D642*100),"-")</f>
        <v>124.048642858539</v>
      </c>
    </row>
    <row r="643" s="160" customFormat="true" ht="12" hidden="false" customHeight="false" outlineLevel="0" collapsed="false">
      <c r="A643" s="161" t="s">
        <v>1099</v>
      </c>
      <c r="B643" s="162" t="s">
        <v>1427</v>
      </c>
      <c r="C643" s="163" t="n">
        <v>630</v>
      </c>
      <c r="D643" s="164" t="n">
        <f aca="false">D416+D531</f>
        <v>3917151</v>
      </c>
      <c r="E643" s="164" t="n">
        <f aca="false">E416+E531</f>
        <v>3286540</v>
      </c>
      <c r="F643" s="165" t="n">
        <f aca="false">IF(D643&lt;&gt;0,IF(E643/D643&gt;=100,"&gt;&gt;100",E643/D643*100),"-")</f>
        <v>83.901284377344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40826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32505</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419074</v>
      </c>
      <c r="E646" s="164" t="n">
        <f aca="false">IF(E419-E420+E640-E641&gt;=0,E419-E420+E640-E641,0)</f>
        <v>1286453</v>
      </c>
      <c r="F646" s="165" t="n">
        <f aca="false">IF(D646&lt;&gt;0,IF(E646/D646&gt;=100,"&gt;&gt;100",E646/D646*100),"-")</f>
        <v>90.654398572590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286569</v>
      </c>
      <c r="E648" s="164" t="n">
        <f aca="false">IF(E644+E646-E645-E647&gt;=0,E644+E646-E645-E647,0)</f>
        <v>2694715</v>
      </c>
      <c r="F648" s="165" t="n">
        <f aca="false">IF(D648&lt;&gt;0,IF(E648/D648&gt;=100,"&gt;&gt;100",E648/D648*100),"-")</f>
        <v>209.44970693371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418723</v>
      </c>
      <c r="E652" s="166" t="n">
        <v>1285251</v>
      </c>
      <c r="F652" s="165" t="n">
        <f aca="false">IF(D652&lt;&gt;0,IF(E652/D652&gt;=100,"&gt;&gt;100",E652/D652*100),"-")</f>
        <v>90.5921028981697</v>
      </c>
    </row>
    <row r="653" s="160" customFormat="true" ht="12" hidden="false" customHeight="false" outlineLevel="0" collapsed="false">
      <c r="A653" s="161" t="s">
        <v>1440</v>
      </c>
      <c r="B653" s="162" t="s">
        <v>1441</v>
      </c>
      <c r="C653" s="163" t="n">
        <v>639</v>
      </c>
      <c r="D653" s="166" t="n">
        <v>3796534</v>
      </c>
      <c r="E653" s="166" t="n">
        <v>4891129</v>
      </c>
      <c r="F653" s="165" t="n">
        <f aca="false">IF(D653&lt;&gt;0,IF(E653/D653&gt;=100,"&gt;&gt;100",E653/D653*100),"-")</f>
        <v>128.83142887697</v>
      </c>
    </row>
    <row r="654" s="160" customFormat="true" ht="12" hidden="false" customHeight="false" outlineLevel="0" collapsed="false">
      <c r="A654" s="161" t="s">
        <v>1442</v>
      </c>
      <c r="B654" s="162" t="s">
        <v>1443</v>
      </c>
      <c r="C654" s="163" t="n">
        <v>640</v>
      </c>
      <c r="D654" s="166" t="n">
        <v>3930007</v>
      </c>
      <c r="E654" s="166" t="n">
        <v>3462017</v>
      </c>
      <c r="F654" s="165" t="n">
        <f aca="false">IF(D654&lt;&gt;0,IF(E654/D654&gt;=100,"&gt;&gt;100",E654/D654*100),"-")</f>
        <v>88.0918787167555</v>
      </c>
    </row>
    <row r="655" s="160" customFormat="true" ht="12" hidden="false" customHeight="false" outlineLevel="0" collapsed="false">
      <c r="A655" s="161" t="n">
        <v>11</v>
      </c>
      <c r="B655" s="162" t="s">
        <v>1444</v>
      </c>
      <c r="C655" s="163" t="n">
        <v>641</v>
      </c>
      <c r="D655" s="164" t="n">
        <f aca="false">+D652+D653-D654</f>
        <v>1285250</v>
      </c>
      <c r="E655" s="164" t="n">
        <f aca="false">+E652+E653-E654</f>
        <v>2714363</v>
      </c>
      <c r="F655" s="165" t="n">
        <f aca="false">IF(D655&lt;&gt;0,IF(E655/D655&gt;=100,"&gt;&gt;100",E655/D655*100),"-")</f>
        <v>211.193386500681</v>
      </c>
    </row>
    <row r="656" s="160" customFormat="true" ht="24" hidden="false" customHeight="false" outlineLevel="0" collapsed="false">
      <c r="A656" s="161" t="s">
        <v>1099</v>
      </c>
      <c r="B656" s="162" t="s">
        <v>1445</v>
      </c>
      <c r="C656" s="163" t="n">
        <v>642</v>
      </c>
      <c r="D656" s="166" t="n">
        <v>2</v>
      </c>
      <c r="E656" s="166" t="n">
        <v>3</v>
      </c>
      <c r="F656" s="165" t="n">
        <f aca="false">IF(D656&lt;&gt;0,IF(E656/D656&gt;=100,"&gt;&gt;100",E656/D656*100),"-")</f>
        <v>150</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v>
      </c>
      <c r="E658" s="166" t="n">
        <v>2</v>
      </c>
      <c r="F658" s="165" t="n">
        <f aca="false">IF(D658&lt;&gt;0,IF(E658/D658&gt;=100,"&gt;&gt;100",E658/D658*100),"-")</f>
        <v>100</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720</v>
      </c>
      <c r="E661" s="166" t="n">
        <v>390</v>
      </c>
      <c r="F661" s="165" t="n">
        <f aca="false">IF(D661&lt;&gt;0,IF(E661/D661&gt;=100,"&gt;&gt;100",E661/D661*100),"-")</f>
        <v>54.1666666666667</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310</v>
      </c>
      <c r="E663" s="166" t="n">
        <v>0</v>
      </c>
      <c r="F663" s="165" t="n">
        <f aca="false">IF(D663&lt;&gt;0,IF(E663/D663&gt;=100,"&gt;&gt;100",E663/D663*100),"-")</f>
        <v>0</v>
      </c>
    </row>
    <row r="664" s="160" customFormat="true" ht="12" hidden="false" customHeight="false" outlineLevel="0" collapsed="false">
      <c r="A664" s="161" t="n">
        <v>63311</v>
      </c>
      <c r="B664" s="162" t="s">
        <v>1454</v>
      </c>
      <c r="C664" s="163" t="n">
        <v>650</v>
      </c>
      <c r="D664" s="166" t="n">
        <v>7523</v>
      </c>
      <c r="E664" s="166" t="n">
        <v>0</v>
      </c>
      <c r="F664" s="165" t="n">
        <f aca="false">IF(D664&lt;&gt;0,IF(E664/D664&gt;=100,"&gt;&gt;100",E664/D664*100),"-")</f>
        <v>0</v>
      </c>
    </row>
    <row r="665" s="160" customFormat="true" ht="12" hidden="false" customHeight="false" outlineLevel="0" collapsed="false">
      <c r="A665" s="161" t="n">
        <v>63312</v>
      </c>
      <c r="B665" s="162" t="s">
        <v>1455</v>
      </c>
      <c r="C665" s="163" t="n">
        <v>651</v>
      </c>
      <c r="D665" s="166" t="n">
        <v>147626</v>
      </c>
      <c r="E665" s="166" t="n">
        <v>140525</v>
      </c>
      <c r="F665" s="165" t="n">
        <f aca="false">IF(D665&lt;&gt;0,IF(E665/D665&gt;=100,"&gt;&gt;100",E665/D665*100),"-")</f>
        <v>95.1898717028166</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150000</v>
      </c>
      <c r="E668" s="166" t="n">
        <v>200000</v>
      </c>
      <c r="F668" s="165" t="n">
        <f aca="false">IF(D668&lt;&gt;0,IF(E668/D668&gt;=100,"&gt;&gt;100",E668/D668*100),"-")</f>
        <v>133.333333333333</v>
      </c>
    </row>
    <row r="669" s="160" customFormat="true" ht="12" hidden="false" customHeight="false" outlineLevel="0" collapsed="false">
      <c r="A669" s="161" t="n">
        <v>63322</v>
      </c>
      <c r="B669" s="162" t="s">
        <v>1459</v>
      </c>
      <c r="C669" s="163" t="n">
        <v>655</v>
      </c>
      <c r="D669" s="166" t="n">
        <v>1200000</v>
      </c>
      <c r="E669" s="166" t="n">
        <v>1638750</v>
      </c>
      <c r="F669" s="165" t="n">
        <f aca="false">IF(D669&lt;&gt;0,IF(E669/D669&gt;=100,"&gt;&gt;100",E669/D669*100),"-")</f>
        <v>136.5625</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5</v>
      </c>
      <c r="E692" s="166" t="n">
        <v>0</v>
      </c>
      <c r="F692" s="165" t="n">
        <f aca="false">IF(D692&lt;&gt;0,IF(E692/D692&gt;=100,"&gt;&gt;100",E692/D692*100),"-")</f>
        <v>0</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3130</v>
      </c>
      <c r="E703" s="166"/>
      <c r="F703" s="165" t="n">
        <f aca="false">IF(D703&lt;&gt;0,IF(E703/D703&gt;=100,"&gt;&gt;100",E703/D703*100),"-")</f>
        <v>0</v>
      </c>
    </row>
    <row r="704" s="160" customFormat="true" ht="12" hidden="false" customHeight="false" outlineLevel="0" collapsed="false">
      <c r="A704" s="161" t="s">
        <v>1499</v>
      </c>
      <c r="B704" s="162" t="s">
        <v>1500</v>
      </c>
      <c r="C704" s="163" t="n">
        <v>690</v>
      </c>
      <c r="D704" s="166"/>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0</v>
      </c>
      <c r="E706" s="166" t="n">
        <v>3665</v>
      </c>
      <c r="F706" s="165" t="str">
        <f aca="false">IF(D706&lt;&gt;0,IF(E706/D706&gt;=100,"&gt;&gt;100",E706/D706*100),"-")</f>
        <v>-</v>
      </c>
    </row>
    <row r="707" s="160" customFormat="true" ht="12" hidden="false" customHeight="false" outlineLevel="0" collapsed="false">
      <c r="A707" s="161" t="s">
        <v>1505</v>
      </c>
      <c r="B707" s="162" t="s">
        <v>1506</v>
      </c>
      <c r="C707" s="163" t="n">
        <v>693</v>
      </c>
      <c r="D707" s="166" t="n">
        <v>9624</v>
      </c>
      <c r="E707" s="166" t="n">
        <v>22530</v>
      </c>
      <c r="F707" s="165" t="n">
        <f aca="false">IF(D707&lt;&gt;0,IF(E707/D707&gt;=100,"&gt;&gt;100",E707/D707*100),"-")</f>
        <v>234.102244389027</v>
      </c>
    </row>
    <row r="708" s="160" customFormat="true" ht="12" hidden="false" customHeight="false" outlineLevel="0" collapsed="false">
      <c r="A708" s="161" t="s">
        <v>1507</v>
      </c>
      <c r="B708" s="162" t="s">
        <v>1508</v>
      </c>
      <c r="C708" s="163" t="n">
        <v>694</v>
      </c>
      <c r="D708" s="166" t="n">
        <v>12032</v>
      </c>
      <c r="E708" s="166" t="n">
        <v>12980</v>
      </c>
      <c r="F708" s="165" t="n">
        <f aca="false">IF(D708&lt;&gt;0,IF(E708/D708&gt;=100,"&gt;&gt;100",E708/D708*100),"-")</f>
        <v>107.878989361702</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78857</v>
      </c>
      <c r="E710" s="166" t="n">
        <v>103927</v>
      </c>
      <c r="F710" s="165" t="n">
        <f aca="false">IF(D710&lt;&gt;0,IF(E710/D710&gt;=100,"&gt;&gt;100",E710/D710*100),"-")</f>
        <v>131.79172426037</v>
      </c>
    </row>
    <row r="711" s="160" customFormat="true" ht="12" hidden="false" customHeight="false" outlineLevel="0" collapsed="false">
      <c r="A711" s="161" t="s">
        <v>1512</v>
      </c>
      <c r="B711" s="162" t="s">
        <v>1513</v>
      </c>
      <c r="C711" s="163" t="n">
        <v>697</v>
      </c>
      <c r="D711" s="166" t="n">
        <v>0</v>
      </c>
      <c r="E711" s="166" t="n">
        <v>1216</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139324</v>
      </c>
      <c r="E748" s="166" t="n">
        <v>96512</v>
      </c>
      <c r="F748" s="165" t="n">
        <f aca="false">IF(D748&lt;&gt;0,IF(E748/D748&gt;=100,"&gt;&gt;100",E748/D748*100),"-")</f>
        <v>69.2716258505354</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10680</v>
      </c>
      <c r="E786" s="166" t="n">
        <v>8550</v>
      </c>
      <c r="F786" s="165" t="n">
        <f aca="false">IF(D786&lt;&gt;0,IF(E786/D786&gt;=100,"&gt;&gt;100",E786/D786*100),"-")</f>
        <v>80.0561797752809</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16000</v>
      </c>
      <c r="E791" s="166" t="n">
        <v>10000</v>
      </c>
      <c r="F791" s="165" t="n">
        <f aca="false">IF(D791&lt;&gt;0,IF(E791/D791&gt;=100,"&gt;&gt;100",E791/D791*100),"-")</f>
        <v>62.5</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27400</v>
      </c>
      <c r="F793" s="165" t="str">
        <f aca="false">IF(D793&lt;&gt;0,IF(E793/D793&gt;=100,"&gt;&gt;100",E793/D793*100),"-")</f>
        <v>-</v>
      </c>
    </row>
    <row r="794" s="160" customFormat="true" ht="12" hidden="false" customHeight="false" outlineLevel="0" collapsed="false">
      <c r="A794" s="161" t="n">
        <v>37221</v>
      </c>
      <c r="B794" s="162" t="s">
        <v>1625</v>
      </c>
      <c r="C794" s="163" t="n">
        <v>780</v>
      </c>
      <c r="D794" s="166" t="n">
        <v>155124</v>
      </c>
      <c r="E794" s="166" t="n">
        <v>157263</v>
      </c>
      <c r="F794" s="165" t="n">
        <f aca="false">IF(D794&lt;&gt;0,IF(E794/D794&gt;=100,"&gt;&gt;100",E794/D794*100),"-")</f>
        <v>101.378896882494</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55002</v>
      </c>
      <c r="E798" s="166" t="n">
        <v>82053</v>
      </c>
      <c r="F798" s="165" t="n">
        <f aca="false">IF(D798&lt;&gt;0,IF(E798/D798&gt;=100,"&gt;&gt;100",E798/D798*100),"-")</f>
        <v>149.181847932802</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3</v>
      </c>
      <c r="E839" s="166" t="n">
        <v>0</v>
      </c>
      <c r="F839" s="165" t="n">
        <f aca="false">IF(D839&lt;&gt;0,IF(E839/D839&gt;=100,"&gt;&gt;100",E839/D839*100),"-")</f>
        <v>0</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Bertek</v>
      </c>
      <c r="D995" s="199"/>
      <c r="E995" s="199"/>
    </row>
    <row r="996" customFormat="false" ht="15" hidden="false" customHeight="true" outlineLevel="0" collapsed="false">
      <c r="A996" s="128" t="str">
        <f aca="false">IF(RefStr!H27="","Telefon za kontakt: _________________","Telefon za kontakt: "&amp;RefStr!H27)</f>
        <v>Telefon za kontakt: 01/2799-918</v>
      </c>
      <c r="C996" s="130"/>
    </row>
    <row r="997" customFormat="false" ht="15" hidden="false" customHeight="true" outlineLevel="0" collapsed="false">
      <c r="A997" s="128" t="str">
        <f aca="false">IF(RefStr!H33="","Odgovorna osoba: _____________________________","Odgovorna osoba: "&amp;RefStr!H33)</f>
        <v>Odgovorna osoba: Brankica Ben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215</v>
      </c>
      <c r="C4" s="140"/>
      <c r="D4" s="140"/>
      <c r="E4" s="141" t="n">
        <f aca="false">SUM(Skriveni!G977:G1286)</f>
        <v>109885609.793</v>
      </c>
      <c r="F4" s="141"/>
    </row>
    <row r="5" customFormat="false" ht="15" hidden="false" customHeight="true" outlineLevel="0" collapsed="false">
      <c r="B5" s="140" t="str">
        <f aca="false">"Naziv: "&amp;IF(RefStr!B10&lt;&gt;"",RefStr!B10,"_______________________________________")</f>
        <v>Naziv: Općina Rakove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7080866</v>
      </c>
      <c r="E12" s="213" t="n">
        <f aca="false">E13+E74</f>
        <v>19424958</v>
      </c>
      <c r="F12" s="214" t="n">
        <f aca="false">IF(D12&gt;0,IF(E12/D12&gt;=100,"&gt;&gt;100",E12/D12*100),"-")</f>
        <v>113.723496220859</v>
      </c>
    </row>
    <row r="13" s="215" customFormat="true" ht="12.75" hidden="false" customHeight="false" outlineLevel="0" collapsed="false">
      <c r="A13" s="216" t="n">
        <v>0</v>
      </c>
      <c r="B13" s="217" t="s">
        <v>1884</v>
      </c>
      <c r="C13" s="218" t="n">
        <v>2</v>
      </c>
      <c r="D13" s="219" t="n">
        <f aca="false">D14+D18+D57+D58+D62+D69</f>
        <v>15073317</v>
      </c>
      <c r="E13" s="219" t="n">
        <f aca="false">E14+E18+E57+E58+E62+E69</f>
        <v>16222560</v>
      </c>
      <c r="F13" s="220" t="n">
        <f aca="false">IF(D13&gt;0,IF(E13/D13&gt;=100,"&gt;&gt;100",E13/D13*100),"-")</f>
        <v>107.624353684063</v>
      </c>
    </row>
    <row r="14" s="215" customFormat="true" ht="12.75" hidden="false" customHeight="false" outlineLevel="0" collapsed="false">
      <c r="A14" s="216" t="s">
        <v>1885</v>
      </c>
      <c r="B14" s="217" t="s">
        <v>1886</v>
      </c>
      <c r="C14" s="218" t="n">
        <v>3</v>
      </c>
      <c r="D14" s="219" t="n">
        <f aca="false">D15+D16-D17</f>
        <v>452382</v>
      </c>
      <c r="E14" s="219" t="n">
        <f aca="false">E15+E16-E17</f>
        <v>452381</v>
      </c>
      <c r="F14" s="220" t="n">
        <f aca="false">IF(D14&gt;0,IF(E14/D14&gt;=100,"&gt;&gt;100",E14/D14*100),"-")</f>
        <v>99.9997789478803</v>
      </c>
    </row>
    <row r="15" s="215" customFormat="true" ht="12.75" hidden="false" customHeight="false" outlineLevel="0" collapsed="false">
      <c r="A15" s="216" t="s">
        <v>1887</v>
      </c>
      <c r="B15" s="217" t="s">
        <v>1888</v>
      </c>
      <c r="C15" s="218" t="n">
        <v>4</v>
      </c>
      <c r="D15" s="221" t="n">
        <v>452382</v>
      </c>
      <c r="E15" s="221" t="n">
        <v>452381</v>
      </c>
      <c r="F15" s="220" t="n">
        <f aca="false">IF(D15&gt;0,IF(E15/D15&gt;=100,"&gt;&gt;100",E15/D15*100),"-")</f>
        <v>99.9997789478803</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3359032</v>
      </c>
      <c r="E18" s="219" t="n">
        <f aca="false">E19+E25+E35+E41+E47+E51</f>
        <v>14508277</v>
      </c>
      <c r="F18" s="220" t="n">
        <f aca="false">IF(D18&gt;0,IF(E18/D18&gt;=100,"&gt;&gt;100",E18/D18*100),"-")</f>
        <v>108.602756547031</v>
      </c>
    </row>
    <row r="19" s="215" customFormat="true" ht="12.75" hidden="false" customHeight="false" outlineLevel="0" collapsed="false">
      <c r="A19" s="222" t="s">
        <v>1895</v>
      </c>
      <c r="B19" s="217" t="s">
        <v>1896</v>
      </c>
      <c r="C19" s="218" t="n">
        <v>8</v>
      </c>
      <c r="D19" s="219" t="n">
        <f aca="false">SUM(D20:D23)-D24</f>
        <v>12186672</v>
      </c>
      <c r="E19" s="219" t="n">
        <f aca="false">SUM(E20:E23)-E24</f>
        <v>13171790</v>
      </c>
      <c r="F19" s="220" t="n">
        <f aca="false">IF(D19&gt;0,IF(E19/D19&gt;=100,"&gt;&gt;100",E19/D19*100),"-")</f>
        <v>108.083568672399</v>
      </c>
    </row>
    <row r="20" s="215" customFormat="true" ht="12.75" hidden="false" customHeight="false" outlineLevel="0" collapsed="false">
      <c r="A20" s="216" t="s">
        <v>1897</v>
      </c>
      <c r="B20" s="217" t="s">
        <v>1129</v>
      </c>
      <c r="C20" s="218" t="n">
        <v>9</v>
      </c>
      <c r="D20" s="221" t="n">
        <v>0</v>
      </c>
      <c r="E20" s="221" t="n">
        <v>1</v>
      </c>
      <c r="F20" s="220" t="str">
        <f aca="false">IF(D20&gt;0,IF(E20/D20&gt;=100,"&gt;&gt;100",E20/D20*100),"-")</f>
        <v>-</v>
      </c>
    </row>
    <row r="21" s="215" customFormat="true" ht="12.75" hidden="false" customHeight="false" outlineLevel="0" collapsed="false">
      <c r="A21" s="216" t="s">
        <v>1898</v>
      </c>
      <c r="B21" s="217" t="s">
        <v>1130</v>
      </c>
      <c r="C21" s="218" t="n">
        <v>10</v>
      </c>
      <c r="D21" s="221" t="n">
        <v>9418652</v>
      </c>
      <c r="E21" s="221" t="n">
        <v>10187514</v>
      </c>
      <c r="F21" s="220" t="n">
        <f aca="false">IF(D21&gt;0,IF(E21/D21&gt;=100,"&gt;&gt;100",E21/D21*100),"-")</f>
        <v>108.163185135198</v>
      </c>
    </row>
    <row r="22" s="215" customFormat="true" ht="12.75" hidden="false" customHeight="false" outlineLevel="0" collapsed="false">
      <c r="A22" s="216" t="s">
        <v>1899</v>
      </c>
      <c r="B22" s="217" t="s">
        <v>1131</v>
      </c>
      <c r="C22" s="218" t="n">
        <v>11</v>
      </c>
      <c r="D22" s="221" t="n">
        <v>5595951</v>
      </c>
      <c r="E22" s="221" t="n">
        <v>6062306</v>
      </c>
      <c r="F22" s="220" t="n">
        <f aca="false">IF(D22&gt;0,IF(E22/D22&gt;=100,"&gt;&gt;100",E22/D22*100),"-")</f>
        <v>108.33379348747</v>
      </c>
    </row>
    <row r="23" s="215" customFormat="true" ht="12.75" hidden="false" customHeight="false" outlineLevel="0" collapsed="false">
      <c r="A23" s="216" t="s">
        <v>1900</v>
      </c>
      <c r="B23" s="217" t="s">
        <v>1132</v>
      </c>
      <c r="C23" s="218" t="n">
        <v>12</v>
      </c>
      <c r="D23" s="221" t="n">
        <v>1045742</v>
      </c>
      <c r="E23" s="221" t="n">
        <v>1193634</v>
      </c>
      <c r="F23" s="220" t="n">
        <f aca="false">IF(D23&gt;0,IF(E23/D23&gt;=100,"&gt;&gt;100",E23/D23*100),"-")</f>
        <v>114.142302785964</v>
      </c>
    </row>
    <row r="24" s="215" customFormat="true" ht="12.75" hidden="false" customHeight="false" outlineLevel="0" collapsed="false">
      <c r="A24" s="216" t="s">
        <v>1901</v>
      </c>
      <c r="B24" s="217" t="s">
        <v>1902</v>
      </c>
      <c r="C24" s="218" t="n">
        <v>13</v>
      </c>
      <c r="D24" s="221" t="n">
        <v>3873673</v>
      </c>
      <c r="E24" s="221" t="n">
        <v>4271665</v>
      </c>
      <c r="F24" s="220" t="n">
        <f aca="false">IF(D24&gt;0,IF(E24/D24&gt;=100,"&gt;&gt;100",E24/D24*100),"-")</f>
        <v>110.274279733989</v>
      </c>
    </row>
    <row r="25" s="215" customFormat="true" ht="12.75" hidden="false" customHeight="false" outlineLevel="0" collapsed="false">
      <c r="A25" s="222" t="s">
        <v>1903</v>
      </c>
      <c r="B25" s="217" t="s">
        <v>1904</v>
      </c>
      <c r="C25" s="218" t="n">
        <v>14</v>
      </c>
      <c r="D25" s="219" t="n">
        <f aca="false">SUM(D26:D33)-D34</f>
        <v>471264</v>
      </c>
      <c r="E25" s="219" t="n">
        <f aca="false">SUM(E26:E33)-E34</f>
        <v>610911</v>
      </c>
      <c r="F25" s="220" t="n">
        <f aca="false">IF(D25&gt;0,IF(E25/D25&gt;=100,"&gt;&gt;100",E25/D25*100),"-")</f>
        <v>129.632435322876</v>
      </c>
    </row>
    <row r="26" s="215" customFormat="true" ht="12.75" hidden="false" customHeight="false" outlineLevel="0" collapsed="false">
      <c r="A26" s="216" t="s">
        <v>1905</v>
      </c>
      <c r="B26" s="217" t="s">
        <v>1134</v>
      </c>
      <c r="C26" s="218" t="n">
        <v>15</v>
      </c>
      <c r="D26" s="221" t="n">
        <v>526714</v>
      </c>
      <c r="E26" s="221" t="n">
        <v>551735</v>
      </c>
      <c r="F26" s="220" t="n">
        <f aca="false">IF(D26&gt;0,IF(E26/D26&gt;=100,"&gt;&gt;100",E26/D26*100),"-")</f>
        <v>104.7503958505</v>
      </c>
    </row>
    <row r="27" s="215" customFormat="true" ht="12.75" hidden="false" customHeight="false" outlineLevel="0" collapsed="false">
      <c r="A27" s="216" t="s">
        <v>1906</v>
      </c>
      <c r="B27" s="217" t="s">
        <v>1175</v>
      </c>
      <c r="C27" s="218" t="n">
        <v>16</v>
      </c>
      <c r="D27" s="221" t="n">
        <v>47949</v>
      </c>
      <c r="E27" s="221" t="n">
        <v>44660</v>
      </c>
      <c r="F27" s="220" t="n">
        <f aca="false">IF(D27&gt;0,IF(E27/D27&gt;=100,"&gt;&gt;100",E27/D27*100),"-")</f>
        <v>93.1406285845377</v>
      </c>
    </row>
    <row r="28" s="215" customFormat="true" ht="12.75" hidden="false" customHeight="false" outlineLevel="0" collapsed="false">
      <c r="A28" s="216" t="s">
        <v>1907</v>
      </c>
      <c r="B28" s="217" t="s">
        <v>1136</v>
      </c>
      <c r="C28" s="218" t="n">
        <v>17</v>
      </c>
      <c r="D28" s="221" t="n">
        <v>42679</v>
      </c>
      <c r="E28" s="221" t="n">
        <v>65664</v>
      </c>
      <c r="F28" s="220" t="n">
        <f aca="false">IF(D28&gt;0,IF(E28/D28&gt;=100,"&gt;&gt;100",E28/D28*100),"-")</f>
        <v>153.855526136976</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174185</v>
      </c>
      <c r="E31" s="221" t="n">
        <v>179885</v>
      </c>
      <c r="F31" s="220" t="n">
        <f aca="false">IF(D31&gt;0,IF(E31/D31&gt;=100,"&gt;&gt;100",E31/D31*100),"-")</f>
        <v>103.272382811379</v>
      </c>
    </row>
    <row r="32" s="215" customFormat="true" ht="12.75" hidden="false" customHeight="false" outlineLevel="0" collapsed="false">
      <c r="A32" s="223" t="s">
        <v>1912</v>
      </c>
      <c r="B32" s="217" t="s">
        <v>1140</v>
      </c>
      <c r="C32" s="218" t="n">
        <v>21</v>
      </c>
      <c r="D32" s="221" t="n">
        <v>211631</v>
      </c>
      <c r="E32" s="221" t="n">
        <v>404519</v>
      </c>
      <c r="F32" s="220" t="n">
        <f aca="false">IF(D32&gt;0,IF(E32/D32&gt;=100,"&gt;&gt;100",E32/D32*100),"-")</f>
        <v>191.14354702288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531894</v>
      </c>
      <c r="E34" s="221" t="n">
        <v>635552</v>
      </c>
      <c r="F34" s="220" t="n">
        <f aca="false">IF(D34&gt;0,IF(E34/D34&gt;=100,"&gt;&gt;100",E34/D34*100),"-")</f>
        <v>119.48846950708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0613</v>
      </c>
      <c r="E41" s="219" t="n">
        <f aca="false">SUM(E42:E45)-E46</f>
        <v>7347</v>
      </c>
      <c r="F41" s="220" t="n">
        <f aca="false">IF(D41&gt;0,IF(E41/D41&gt;=100,"&gt;&gt;100",E41/D41*100),"-")</f>
        <v>69.2264204277773</v>
      </c>
    </row>
    <row r="42" s="215" customFormat="true" ht="12.75" hidden="false" customHeight="false" outlineLevel="0" collapsed="false">
      <c r="A42" s="216" t="s">
        <v>1927</v>
      </c>
      <c r="B42" s="217" t="s">
        <v>1179</v>
      </c>
      <c r="C42" s="218" t="n">
        <v>31</v>
      </c>
      <c r="D42" s="221" t="n">
        <v>16328</v>
      </c>
      <c r="E42" s="221" t="n">
        <v>16328</v>
      </c>
      <c r="F42" s="220" t="n">
        <f aca="false">IF(D42&gt;0,IF(E42/D42&gt;=100,"&gt;&gt;100",E42/D42*100),"-")</f>
        <v>100</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5715</v>
      </c>
      <c r="E46" s="221" t="n">
        <v>8981</v>
      </c>
      <c r="F46" s="220" t="n">
        <f aca="false">IF(D46&gt;0,IF(E46/D46&gt;=100,"&gt;&gt;100",E46/D46*100),"-")</f>
        <v>157.147856517935</v>
      </c>
    </row>
    <row r="47" s="215" customFormat="true" ht="12.75" hidden="false" customHeight="false" outlineLevel="0" collapsed="false">
      <c r="A47" s="222" t="s">
        <v>1933</v>
      </c>
      <c r="B47" s="217" t="s">
        <v>1934</v>
      </c>
      <c r="C47" s="218" t="n">
        <v>36</v>
      </c>
      <c r="D47" s="219" t="n">
        <f aca="false">SUM(D48:D49)-D50</f>
        <v>4</v>
      </c>
      <c r="E47" s="219" t="n">
        <f aca="false">SUM(E48:E49)-E50</f>
        <v>4</v>
      </c>
      <c r="F47" s="220" t="n">
        <f aca="false">IF(D47&gt;0,IF(E47/D47&gt;=100,"&gt;&gt;100",E47/D47*100),"-")</f>
        <v>100</v>
      </c>
    </row>
    <row r="48" s="215" customFormat="true" ht="12.75" hidden="false" customHeight="false" outlineLevel="0" collapsed="false">
      <c r="A48" s="216" t="s">
        <v>1935</v>
      </c>
      <c r="B48" s="217" t="s">
        <v>1154</v>
      </c>
      <c r="C48" s="218" t="n">
        <v>37</v>
      </c>
      <c r="D48" s="221" t="n">
        <v>4</v>
      </c>
      <c r="E48" s="221" t="n">
        <v>4</v>
      </c>
      <c r="F48" s="220" t="n">
        <f aca="false">IF(D48&gt;0,IF(E48/D48&gt;=100,"&gt;&gt;100",E48/D48*100),"-")</f>
        <v>100</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90479</v>
      </c>
      <c r="E51" s="219" t="n">
        <f aca="false">SUM(E52:E55)-E56</f>
        <v>718225</v>
      </c>
      <c r="F51" s="220" t="n">
        <f aca="false">IF(D51&gt;0,IF(E51/D51&gt;=100,"&gt;&gt;100",E51/D51*100),"-")</f>
        <v>104.018369856288</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0280</v>
      </c>
      <c r="E53" s="221" t="n">
        <v>0</v>
      </c>
      <c r="F53" s="220" t="n">
        <f aca="false">IF(D53&gt;0,IF(E53/D53&gt;=100,"&gt;&gt;100",E53/D53*100),"-")</f>
        <v>0</v>
      </c>
    </row>
    <row r="54" s="215" customFormat="true" ht="12.75" hidden="false" customHeight="false" outlineLevel="0" collapsed="false">
      <c r="A54" s="216" t="s">
        <v>1944</v>
      </c>
      <c r="B54" s="217" t="s">
        <v>1159</v>
      </c>
      <c r="C54" s="218" t="n">
        <v>43</v>
      </c>
      <c r="D54" s="221" t="n">
        <v>501835</v>
      </c>
      <c r="E54" s="221" t="n">
        <v>501835</v>
      </c>
      <c r="F54" s="220" t="n">
        <f aca="false">IF(D54&gt;0,IF(E54/D54&gt;=100,"&gt;&gt;100",E54/D54*100),"-")</f>
        <v>100</v>
      </c>
    </row>
    <row r="55" s="215" customFormat="true" ht="12.75" hidden="false" customHeight="false" outlineLevel="0" collapsed="false">
      <c r="A55" s="216" t="s">
        <v>1945</v>
      </c>
      <c r="B55" s="217" t="s">
        <v>1160</v>
      </c>
      <c r="C55" s="218" t="n">
        <v>44</v>
      </c>
      <c r="D55" s="221" t="n">
        <v>387120</v>
      </c>
      <c r="E55" s="221" t="n">
        <v>513495</v>
      </c>
      <c r="F55" s="220" t="n">
        <f aca="false">IF(D55&gt;0,IF(E55/D55&gt;=100,"&gt;&gt;100",E55/D55*100),"-")</f>
        <v>132.644916305022</v>
      </c>
    </row>
    <row r="56" s="215" customFormat="true" ht="12.75" hidden="false" customHeight="false" outlineLevel="0" collapsed="false">
      <c r="A56" s="216" t="s">
        <v>1946</v>
      </c>
      <c r="B56" s="217" t="s">
        <v>1947</v>
      </c>
      <c r="C56" s="218" t="n">
        <v>45</v>
      </c>
      <c r="D56" s="221" t="n">
        <v>208756</v>
      </c>
      <c r="E56" s="221" t="n">
        <v>297105</v>
      </c>
      <c r="F56" s="220" t="n">
        <f aca="false">IF(D56&gt;0,IF(E56/D56&gt;=100,"&gt;&gt;100",E56/D56*100),"-")</f>
        <v>142.321657820614</v>
      </c>
    </row>
    <row r="57" s="215" customFormat="true" ht="12.75" hidden="false" customHeight="false" outlineLevel="0" collapsed="false">
      <c r="A57" s="216" t="s">
        <v>1948</v>
      </c>
      <c r="B57" s="217" t="s">
        <v>1949</v>
      </c>
      <c r="C57" s="218" t="n">
        <v>46</v>
      </c>
      <c r="D57" s="221" t="n">
        <v>2</v>
      </c>
      <c r="E57" s="221" t="n">
        <v>0</v>
      </c>
      <c r="F57" s="220" t="n">
        <f aca="false">IF(D57&gt;0,IF(E57/D57&gt;=100,"&gt;&gt;100",E57/D57*100),"-")</f>
        <v>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68394</v>
      </c>
      <c r="E60" s="221" t="n">
        <v>71620</v>
      </c>
      <c r="F60" s="220" t="n">
        <f aca="false">IF(D60&gt;0,IF(E60/D60&gt;=100,"&gt;&gt;100",E60/D60*100),"-")</f>
        <v>104.716788022341</v>
      </c>
    </row>
    <row r="61" s="215" customFormat="true" ht="12.75" hidden="false" customHeight="false" outlineLevel="0" collapsed="false">
      <c r="A61" s="216" t="s">
        <v>1956</v>
      </c>
      <c r="B61" s="217" t="s">
        <v>1957</v>
      </c>
      <c r="C61" s="218" t="n">
        <v>50</v>
      </c>
      <c r="D61" s="221" t="n">
        <v>68394</v>
      </c>
      <c r="E61" s="221" t="n">
        <v>71620</v>
      </c>
      <c r="F61" s="220" t="n">
        <f aca="false">IF(D61&gt;0,IF(E61/D61&gt;=100,"&gt;&gt;100",E61/D61*100),"-")</f>
        <v>104.716788022341</v>
      </c>
    </row>
    <row r="62" s="215" customFormat="true" ht="12.75" hidden="false" customHeight="false" outlineLevel="0" collapsed="false">
      <c r="A62" s="216" t="s">
        <v>1958</v>
      </c>
      <c r="B62" s="217" t="s">
        <v>1959</v>
      </c>
      <c r="C62" s="218" t="n">
        <v>51</v>
      </c>
      <c r="D62" s="219" t="n">
        <f aca="false">SUM(D63:D68)</f>
        <v>1261901</v>
      </c>
      <c r="E62" s="219" t="n">
        <f aca="false">SUM(E63:E68)</f>
        <v>1261902</v>
      </c>
      <c r="F62" s="220" t="n">
        <f aca="false">IF(D62&gt;0,IF(E62/D62&gt;=100,"&gt;&gt;100",E62/D62*100),"-")</f>
        <v>100.000079245519</v>
      </c>
    </row>
    <row r="63" s="215" customFormat="true" ht="12.75" hidden="false" customHeight="false" outlineLevel="0" collapsed="false">
      <c r="A63" s="216" t="s">
        <v>1960</v>
      </c>
      <c r="B63" s="217" t="s">
        <v>1961</v>
      </c>
      <c r="C63" s="218" t="n">
        <v>52</v>
      </c>
      <c r="D63" s="221" t="n">
        <v>1064633</v>
      </c>
      <c r="E63" s="221" t="n">
        <v>1064633</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197268</v>
      </c>
      <c r="E67" s="221" t="n">
        <v>197269</v>
      </c>
      <c r="F67" s="220" t="n">
        <f aca="false">IF(D67&gt;0,IF(E67/D67&gt;=100,"&gt;&gt;100",E67/D67*100),"-")</f>
        <v>100.00050692459</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007549</v>
      </c>
      <c r="E74" s="219" t="n">
        <f aca="false">E75+E84+E92+E123+E139+E151+E168+E169</f>
        <v>3202398</v>
      </c>
      <c r="F74" s="220" t="n">
        <f aca="false">IF(D74&gt;0,IF(E74/D74&gt;=100,"&gt;&gt;100",E74/D74*100),"-")</f>
        <v>159.51780006366</v>
      </c>
    </row>
    <row r="75" s="215" customFormat="true" ht="12.75" hidden="false" customHeight="false" outlineLevel="0" collapsed="false">
      <c r="A75" s="223" t="s">
        <v>1984</v>
      </c>
      <c r="B75" s="217" t="s">
        <v>1985</v>
      </c>
      <c r="C75" s="218" t="n">
        <v>64</v>
      </c>
      <c r="D75" s="219" t="n">
        <f aca="false">+D76+D81+D82+D83</f>
        <v>1285251</v>
      </c>
      <c r="E75" s="219" t="n">
        <f aca="false">+E76+E81+E82+E83</f>
        <v>2714363</v>
      </c>
      <c r="F75" s="220" t="n">
        <f aca="false">IF(D75&gt;0,IF(E75/D75&gt;=100,"&gt;&gt;100",E75/D75*100),"-")</f>
        <v>211.193222179948</v>
      </c>
    </row>
    <row r="76" s="215" customFormat="true" ht="12.75" hidden="false" customHeight="false" outlineLevel="0" collapsed="false">
      <c r="A76" s="216" t="s">
        <v>1986</v>
      </c>
      <c r="B76" s="225" t="s">
        <v>1987</v>
      </c>
      <c r="C76" s="218" t="n">
        <v>65</v>
      </c>
      <c r="D76" s="219" t="n">
        <f aca="false">SUM(D77:D80)</f>
        <v>1285251</v>
      </c>
      <c r="E76" s="219" t="n">
        <f aca="false">SUM(E77:E80)</f>
        <v>2714363</v>
      </c>
      <c r="F76" s="220" t="n">
        <f aca="false">IF(D76&gt;0,IF(E76/D76&gt;=100,"&gt;&gt;100",E76/D76*100),"-")</f>
        <v>211.193222179948</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285251</v>
      </c>
      <c r="E78" s="221" t="n">
        <v>2714363</v>
      </c>
      <c r="F78" s="220" t="n">
        <f aca="false">IF(D78&gt;0,IF(E78/D78&gt;=100,"&gt;&gt;100",E78/D78*100),"-")</f>
        <v>211.193222179948</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19</v>
      </c>
      <c r="E84" s="219" t="n">
        <f aca="false">+E85+SUM(E88:E91)</f>
        <v>3437</v>
      </c>
      <c r="F84" s="220" t="n">
        <f aca="false">IF(D84&gt;0,IF(E84/D84&gt;=100,"&gt;&gt;100",E84/D84*100),"-")</f>
        <v>260.57619408642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319</v>
      </c>
      <c r="E91" s="221" t="n">
        <v>3437</v>
      </c>
      <c r="F91" s="220" t="n">
        <f aca="false">IF(D91&gt;0,IF(E91/D91&gt;=100,"&gt;&gt;100",E91/D91*100),"-")</f>
        <v>260.576194086429</v>
      </c>
    </row>
    <row r="92" s="215" customFormat="true" ht="12.75" hidden="false" customHeight="false" outlineLevel="0" collapsed="false">
      <c r="A92" s="216" t="s">
        <v>2018</v>
      </c>
      <c r="B92" s="217" t="s">
        <v>2019</v>
      </c>
      <c r="C92" s="218" t="n">
        <v>81</v>
      </c>
      <c r="D92" s="219" t="n">
        <f aca="false">D93+D111-D122</f>
        <v>1308</v>
      </c>
      <c r="E92" s="219" t="n">
        <f aca="false">E93+E111-E122</f>
        <v>0</v>
      </c>
      <c r="F92" s="220" t="n">
        <f aca="false">IF(D92&gt;0,IF(E92/D92&gt;=100,"&gt;&gt;100",E92/D92*100),"-")</f>
        <v>0</v>
      </c>
    </row>
    <row r="93" s="215" customFormat="true" ht="12.75" hidden="false" customHeight="false" outlineLevel="0" collapsed="false">
      <c r="A93" s="216"/>
      <c r="B93" s="217" t="s">
        <v>2020</v>
      </c>
      <c r="C93" s="218" t="n">
        <v>82</v>
      </c>
      <c r="D93" s="219" t="n">
        <f aca="false">SUM(D94:D110)</f>
        <v>1308</v>
      </c>
      <c r="E93" s="219" t="n">
        <f aca="false">SUM(E94:E110)</f>
        <v>0</v>
      </c>
      <c r="F93" s="220" t="n">
        <f aca="false">IF(D93&gt;0,IF(E93/D93&gt;=100,"&gt;&gt;100",E93/D93*100),"-")</f>
        <v>0</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1308</v>
      </c>
      <c r="E105" s="221" t="n">
        <v>0</v>
      </c>
      <c r="F105" s="220" t="n">
        <f aca="false">IF(D105&gt;0,IF(E105/D105&gt;=100,"&gt;&gt;100",E105/D105*100),"-")</f>
        <v>0</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31800</v>
      </c>
      <c r="E139" s="219" t="n">
        <f aca="false">E140+E147-E150</f>
        <v>2318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31800</v>
      </c>
      <c r="E140" s="219" t="n">
        <f aca="false">SUM(E141:E146)</f>
        <v>2318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231800</v>
      </c>
      <c r="E144" s="221" t="n">
        <v>2318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83871</v>
      </c>
      <c r="E151" s="219" t="n">
        <f aca="false">SUM(E152:E154)+SUM(E162:E166)-E167</f>
        <v>161798</v>
      </c>
      <c r="F151" s="220" t="n">
        <f aca="false">IF(D151&gt;0,IF(E151/D151&gt;=100,"&gt;&gt;100",E151/D151*100),"-")</f>
        <v>42.149055281592</v>
      </c>
    </row>
    <row r="152" s="215" customFormat="true" ht="12.75" hidden="false" customHeight="false" outlineLevel="0" collapsed="false">
      <c r="A152" s="223" t="s">
        <v>2118</v>
      </c>
      <c r="B152" s="217" t="s">
        <v>2119</v>
      </c>
      <c r="C152" s="218" t="n">
        <v>141</v>
      </c>
      <c r="D152" s="221" t="n">
        <v>138476</v>
      </c>
      <c r="E152" s="221" t="n">
        <v>128543</v>
      </c>
      <c r="F152" s="220" t="n">
        <f aca="false">IF(D152&gt;0,IF(E152/D152&gt;=100,"&gt;&gt;100",E152/D152*100),"-")</f>
        <v>92.8269158554551</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2524</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2524</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6185</v>
      </c>
      <c r="E162" s="221" t="n">
        <v>5187</v>
      </c>
      <c r="F162" s="220" t="n">
        <f aca="false">IF(D162&gt;0,IF(E162/D162&gt;=100,"&gt;&gt;100",E162/D162*100),"-")</f>
        <v>83.8641875505255</v>
      </c>
    </row>
    <row r="163" s="215" customFormat="true" ht="12.75" hidden="false" customHeight="false" outlineLevel="0" collapsed="false">
      <c r="A163" s="223" t="s">
        <v>2140</v>
      </c>
      <c r="B163" s="226" t="s">
        <v>2141</v>
      </c>
      <c r="C163" s="218" t="n">
        <v>152</v>
      </c>
      <c r="D163" s="221" t="n">
        <v>239210</v>
      </c>
      <c r="E163" s="221" t="n">
        <v>285207</v>
      </c>
      <c r="F163" s="220" t="n">
        <f aca="false">IF(D163&gt;0,IF(E163/D163&gt;=100,"&gt;&gt;100",E163/D163*100),"-")</f>
        <v>119.228711174282</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259663</v>
      </c>
      <c r="F167" s="220" t="str">
        <f aca="false">IF(D167&gt;0,IF(E167/D167&gt;=100,"&gt;&gt;100",E167/D167*100),"-")</f>
        <v>-</v>
      </c>
    </row>
    <row r="168" s="215" customFormat="true" ht="12.75" hidden="false" customHeight="false" outlineLevel="0" collapsed="false">
      <c r="A168" s="216" t="s">
        <v>2150</v>
      </c>
      <c r="B168" s="225" t="s">
        <v>2151</v>
      </c>
      <c r="C168" s="218" t="n">
        <v>157</v>
      </c>
      <c r="D168" s="221" t="n">
        <v>104000</v>
      </c>
      <c r="E168" s="221" t="n">
        <v>91000</v>
      </c>
      <c r="F168" s="220" t="n">
        <f aca="false">IF(D168&gt;0,IF(E168/D168&gt;=100,"&gt;&gt;100",E168/D168*100),"-")</f>
        <v>87.5</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7080866</v>
      </c>
      <c r="E173" s="219" t="n">
        <f aca="false">E174+E234</f>
        <v>19424957</v>
      </c>
      <c r="F173" s="220" t="n">
        <f aca="false">IF(D173&gt;0,IF(E173/D173&gt;=100,"&gt;&gt;100",E173/D173*100),"-")</f>
        <v>113.723490366355</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23085</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23085</v>
      </c>
      <c r="F175" s="220" t="str">
        <f aca="false">IF(D175&gt;0,IF(E175/D175&gt;=100,"&gt;&gt;100",E175/D175*100),"-")</f>
        <v>-</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0</v>
      </c>
      <c r="E177" s="221" t="n">
        <v>17081</v>
      </c>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66</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66</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5938</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080866</v>
      </c>
      <c r="E234" s="219" t="n">
        <f aca="false">+E235+E243-E247+E251+E252+E253</f>
        <v>19401872</v>
      </c>
      <c r="F234" s="220" t="n">
        <f aca="false">IF(D234&gt;0,IF(E234/D234&gt;=100,"&gt;&gt;100",E234/D234*100),"-")</f>
        <v>113.588339139245</v>
      </c>
    </row>
    <row r="235" s="215" customFormat="true" ht="12.75" hidden="false" customHeight="false" outlineLevel="0" collapsed="false">
      <c r="A235" s="216" t="s">
        <v>2265</v>
      </c>
      <c r="B235" s="217" t="s">
        <v>2266</v>
      </c>
      <c r="C235" s="218" t="n">
        <v>224</v>
      </c>
      <c r="D235" s="219" t="n">
        <f aca="false">D236-D239</f>
        <v>15306426</v>
      </c>
      <c r="E235" s="219" t="n">
        <f aca="false">E236-E239</f>
        <v>16454360</v>
      </c>
      <c r="F235" s="220" t="n">
        <f aca="false">IF(D235&gt;0,IF(E235/D235&gt;=100,"&gt;&gt;100",E235/D235*100),"-")</f>
        <v>107.499686732879</v>
      </c>
    </row>
    <row r="236" s="215" customFormat="true" ht="12.75" hidden="false" customHeight="false" outlineLevel="0" collapsed="false">
      <c r="A236" s="216" t="s">
        <v>2267</v>
      </c>
      <c r="B236" s="217" t="s">
        <v>2268</v>
      </c>
      <c r="C236" s="218" t="n">
        <v>225</v>
      </c>
      <c r="D236" s="219" t="n">
        <f aca="false">SUM(D237:D238)</f>
        <v>15306426</v>
      </c>
      <c r="E236" s="219" t="n">
        <f aca="false">SUM(E237:E238)</f>
        <v>16454360</v>
      </c>
      <c r="F236" s="220" t="n">
        <f aca="false">IF(D236&gt;0,IF(E236/D236&gt;=100,"&gt;&gt;100",E236/D236*100),"-")</f>
        <v>107.499686732879</v>
      </c>
    </row>
    <row r="237" s="215" customFormat="true" ht="12.75" hidden="false" customHeight="false" outlineLevel="0" collapsed="false">
      <c r="A237" s="216" t="s">
        <v>2269</v>
      </c>
      <c r="B237" s="217" t="s">
        <v>2270</v>
      </c>
      <c r="C237" s="218" t="n">
        <v>226</v>
      </c>
      <c r="D237" s="221" t="n">
        <v>15074626</v>
      </c>
      <c r="E237" s="221" t="n">
        <v>16222560</v>
      </c>
      <c r="F237" s="220" t="n">
        <f aca="false">IF(D237&gt;0,IF(E237/D237&gt;=100,"&gt;&gt;100",E237/D237*100),"-")</f>
        <v>107.61500816007</v>
      </c>
    </row>
    <row r="238" s="215" customFormat="true" ht="12.75" hidden="false" customHeight="false" outlineLevel="0" collapsed="false">
      <c r="A238" s="216" t="s">
        <v>2271</v>
      </c>
      <c r="B238" s="217" t="s">
        <v>2272</v>
      </c>
      <c r="C238" s="218" t="n">
        <v>227</v>
      </c>
      <c r="D238" s="221" t="n">
        <v>231800</v>
      </c>
      <c r="E238" s="221" t="n">
        <v>23180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966820</v>
      </c>
      <c r="E243" s="219" t="n">
        <f aca="false">SUM(E244:E246)</f>
        <v>18631790</v>
      </c>
      <c r="F243" s="220" t="n">
        <f aca="false">IF(D243&gt;0,IF(E243/D243&gt;=100,"&gt;&gt;100",E243/D243*100),"-")</f>
        <v>116.690674786839</v>
      </c>
    </row>
    <row r="244" s="215" customFormat="true" ht="12.75" hidden="false" customHeight="false" outlineLevel="0" collapsed="false">
      <c r="A244" s="216" t="s">
        <v>2283</v>
      </c>
      <c r="B244" s="217" t="s">
        <v>2284</v>
      </c>
      <c r="C244" s="218" t="n">
        <v>233</v>
      </c>
      <c r="D244" s="221" t="n">
        <v>15966820</v>
      </c>
      <c r="E244" s="221" t="n">
        <v>18631790</v>
      </c>
      <c r="F244" s="220" t="n">
        <f aca="false">IF(D244&gt;0,IF(E244/D244&gt;=100,"&gt;&gt;100",E244/D244*100),"-")</f>
        <v>116.690674786839</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4680251</v>
      </c>
      <c r="E247" s="219" t="n">
        <f aca="false">SUM(E248:E250)</f>
        <v>15937076</v>
      </c>
      <c r="F247" s="220" t="n">
        <f aca="false">IF(D247&gt;0,IF(E247/D247&gt;=100,"&gt;&gt;100",E247/D247*100),"-")</f>
        <v>108.56133181919</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4661755</v>
      </c>
      <c r="E249" s="221" t="n">
        <v>15918580</v>
      </c>
      <c r="F249" s="220" t="n">
        <f aca="false">IF(D249&gt;0,IF(E249/D249&gt;=100,"&gt;&gt;100",E249/D249*100),"-")</f>
        <v>108.572132053768</v>
      </c>
    </row>
    <row r="250" s="215" customFormat="true" ht="12.75" hidden="false" customHeight="false" outlineLevel="0" collapsed="false">
      <c r="A250" s="216" t="s">
        <v>2295</v>
      </c>
      <c r="B250" s="225" t="s">
        <v>2296</v>
      </c>
      <c r="C250" s="218" t="n">
        <v>239</v>
      </c>
      <c r="D250" s="221" t="n">
        <v>18496</v>
      </c>
      <c r="E250" s="221" t="n">
        <v>18496</v>
      </c>
      <c r="F250" s="220" t="n">
        <f aca="false">IF(D250&gt;0,IF(E250/D250&gt;=100,"&gt;&gt;100",E250/D250*100),"-")</f>
        <v>100</v>
      </c>
    </row>
    <row r="251" s="215" customFormat="true" ht="12.75" hidden="false" customHeight="false" outlineLevel="0" collapsed="false">
      <c r="A251" s="216" t="s">
        <v>2297</v>
      </c>
      <c r="B251" s="225" t="s">
        <v>2298</v>
      </c>
      <c r="C251" s="218" t="n">
        <v>240</v>
      </c>
      <c r="D251" s="221" t="n">
        <v>383871</v>
      </c>
      <c r="E251" s="221" t="n">
        <v>161798</v>
      </c>
      <c r="F251" s="220" t="n">
        <f aca="false">IF(D251&gt;0,IF(E251/D251&gt;=100,"&gt;&gt;100",E251/D251*100),"-")</f>
        <v>42.149055281592</v>
      </c>
    </row>
    <row r="252" s="215" customFormat="true" ht="12.75" hidden="false" customHeight="false" outlineLevel="0" collapsed="false">
      <c r="A252" s="216" t="s">
        <v>2299</v>
      </c>
      <c r="B252" s="225" t="s">
        <v>2300</v>
      </c>
      <c r="C252" s="218" t="n">
        <v>241</v>
      </c>
      <c r="D252" s="221" t="n">
        <v>104000</v>
      </c>
      <c r="E252" s="221" t="n">
        <v>91000</v>
      </c>
      <c r="F252" s="220" t="n">
        <f aca="false">IF(D252&gt;0,IF(E252/D252&gt;=100,"&gt;&gt;100",E252/D252*100),"-")</f>
        <v>87.5</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489426</v>
      </c>
      <c r="E255" s="219" t="n">
        <f aca="false">E256</f>
        <v>3033004</v>
      </c>
      <c r="F255" s="220" t="n">
        <f aca="false">IF(D255&gt;0,IF(E255/D255&gt;=100,"&gt;&gt;100",E255/D255*100),"-")</f>
        <v>203.635763038916</v>
      </c>
    </row>
    <row r="256" s="215" customFormat="true" ht="12.75" hidden="false" customHeight="false" outlineLevel="0" collapsed="false">
      <c r="A256" s="227" t="s">
        <v>2307</v>
      </c>
      <c r="B256" s="228" t="s">
        <v>2308</v>
      </c>
      <c r="C256" s="229" t="n">
        <v>245</v>
      </c>
      <c r="D256" s="230" t="n">
        <v>1489426</v>
      </c>
      <c r="E256" s="230" t="n">
        <v>3033004</v>
      </c>
      <c r="F256" s="231" t="n">
        <f aca="false">IF(D256&gt;0,IF(E256/D256&gt;=100,"&gt;&gt;100",E256/D256*100),"-")</f>
        <v>203.635763038916</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1308</v>
      </c>
      <c r="E258" s="221" t="n">
        <v>0</v>
      </c>
      <c r="F258" s="220" t="n">
        <f aca="false">IF(D258&gt;0,IF(E258/D258&gt;=100,"&gt;&gt;100",E258/D258*100),"-")</f>
        <v>0</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379578</v>
      </c>
      <c r="E260" s="221" t="n">
        <v>157852</v>
      </c>
      <c r="F260" s="220" t="n">
        <f aca="false">IF(D260&gt;0,IF(E260/D260&gt;=100,"&gt;&gt;100",E260/D260*100),"-")</f>
        <v>41.5861825500951</v>
      </c>
    </row>
    <row r="261" s="215" customFormat="true" ht="12.75" hidden="false" customHeight="false" outlineLevel="0" collapsed="false">
      <c r="A261" s="216" t="s">
        <v>2312</v>
      </c>
      <c r="B261" s="217" t="s">
        <v>2314</v>
      </c>
      <c r="C261" s="218" t="n">
        <v>249</v>
      </c>
      <c r="D261" s="221" t="n">
        <v>4293</v>
      </c>
      <c r="E261" s="221" t="n">
        <v>3946</v>
      </c>
      <c r="F261" s="220" t="n">
        <f aca="false">IF(D261&gt;0,IF(E261/D261&gt;=100,"&gt;&gt;100",E261/D261*100),"-")</f>
        <v>91.9170743070114</v>
      </c>
    </row>
    <row r="262" s="215" customFormat="true" ht="12.75" hidden="false" customHeight="false" outlineLevel="0" collapsed="false">
      <c r="A262" s="216" t="s">
        <v>2315</v>
      </c>
      <c r="B262" s="217" t="s">
        <v>2316</v>
      </c>
      <c r="C262" s="218" t="n">
        <v>250</v>
      </c>
      <c r="D262" s="221" t="n">
        <v>13000</v>
      </c>
      <c r="E262" s="221" t="n">
        <v>13000</v>
      </c>
      <c r="F262" s="220" t="n">
        <f aca="false">IF(D262&gt;0,IF(E262/D262&gt;=100,"&gt;&gt;100",E262/D262*100),"-")</f>
        <v>100</v>
      </c>
    </row>
    <row r="263" s="215" customFormat="true" ht="12.75" hidden="false" customHeight="false" outlineLevel="0" collapsed="false">
      <c r="A263" s="216" t="s">
        <v>2315</v>
      </c>
      <c r="B263" s="217" t="s">
        <v>2317</v>
      </c>
      <c r="C263" s="218" t="n">
        <v>251</v>
      </c>
      <c r="D263" s="221" t="n">
        <v>91000</v>
      </c>
      <c r="E263" s="221" t="n">
        <v>78000</v>
      </c>
      <c r="F263" s="220" t="n">
        <f aca="false">IF(D263&gt;0,IF(E263/D263&gt;=100,"&gt;&gt;100",E263/D263*100),"-")</f>
        <v>85.7142857142857</v>
      </c>
    </row>
    <row r="264" s="215" customFormat="true" ht="12.75" hidden="false" customHeight="false" outlineLevel="0" collapsed="false">
      <c r="A264" s="216" t="s">
        <v>2318</v>
      </c>
      <c r="B264" s="217" t="s">
        <v>2319</v>
      </c>
      <c r="C264" s="218" t="n">
        <v>252</v>
      </c>
      <c r="D264" s="221" t="n">
        <v>1319</v>
      </c>
      <c r="E264" s="221" t="n">
        <v>3437</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0</v>
      </c>
      <c r="E287" s="221" t="n">
        <v>107</v>
      </c>
      <c r="F287" s="220" t="str">
        <f aca="false">IF(D287&gt;0,IF(E287/D287&gt;=100,"&gt;&gt;100",E287/D287*100),"-")</f>
        <v>-</v>
      </c>
    </row>
    <row r="288" s="215" customFormat="true" ht="12.75" hidden="false" customHeight="false" outlineLevel="0" collapsed="false">
      <c r="A288" s="216" t="s">
        <v>2364</v>
      </c>
      <c r="B288" s="217" t="s">
        <v>2366</v>
      </c>
      <c r="C288" s="218" t="n">
        <v>276</v>
      </c>
      <c r="D288" s="221" t="n">
        <v>0</v>
      </c>
      <c r="E288" s="221" t="n">
        <v>22978</v>
      </c>
      <c r="F288" s="220" t="str">
        <f aca="false">IF(D288&gt;0,IF(E288/D288&gt;=100,"&gt;&gt;100",E288/D288*100),"-")</f>
        <v>-</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Bert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799-918</v>
      </c>
      <c r="B326" s="128"/>
      <c r="F326" s="128"/>
      <c r="G326" s="129"/>
    </row>
    <row r="327" s="130" customFormat="true" ht="15" hidden="false" customHeight="true" outlineLevel="0" collapsed="false">
      <c r="A327" s="128" t="str">
        <f aca="false">IF(RefStr!H33="","Odgovorna osoba: _____________________________","Odgovorna osoba: "&amp;RefStr!H33)</f>
        <v>Odgovorna osoba: Brankica Ben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215</v>
      </c>
      <c r="C4" s="140"/>
      <c r="D4" s="140"/>
      <c r="E4" s="141" t="n">
        <f aca="false">SUM(Skriveni!G1287:G1423)</f>
        <v>3094495.006</v>
      </c>
      <c r="F4" s="141"/>
    </row>
    <row r="5" customFormat="false" ht="15" hidden="false" customHeight="true" outlineLevel="0" collapsed="false">
      <c r="B5" s="140" t="str">
        <f aca="false">"Naziv: "&amp;IF(RefStr!B10&lt;&gt;"",RefStr!B10,"_______________________________________")</f>
        <v>Naziv: Općina Rakove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668520</v>
      </c>
      <c r="E12" s="213" t="n">
        <f aca="false">E13+E17+E20+SUM(E24:E28)</f>
        <v>811690</v>
      </c>
      <c r="F12" s="214" t="n">
        <f aca="false">IF(D12&gt;0,IF(E12/D12&gt;=100,"&gt;&gt;100",E12/D12*100),"-")</f>
        <v>121.415963621133</v>
      </c>
    </row>
    <row r="13" s="215" customFormat="true" ht="12.75" hidden="false" customHeight="false" outlineLevel="0" collapsed="false">
      <c r="A13" s="216" t="s">
        <v>1887</v>
      </c>
      <c r="B13" s="236" t="s">
        <v>2410</v>
      </c>
      <c r="C13" s="218" t="n">
        <v>2</v>
      </c>
      <c r="D13" s="219" t="n">
        <f aca="false">SUM(D14:D16)</f>
        <v>315092</v>
      </c>
      <c r="E13" s="219" t="n">
        <f aca="false">SUM(E14:E16)</f>
        <v>386835</v>
      </c>
      <c r="F13" s="220" t="n">
        <f aca="false">IF(D13&gt;0,IF(E13/D13&gt;=100,"&gt;&gt;100",E13/D13*100),"-")</f>
        <v>122.768905589479</v>
      </c>
    </row>
    <row r="14" s="215" customFormat="true" ht="12.75" hidden="false" customHeight="false" outlineLevel="0" collapsed="false">
      <c r="A14" s="216" t="s">
        <v>2411</v>
      </c>
      <c r="B14" s="245" t="s">
        <v>2412</v>
      </c>
      <c r="C14" s="218" t="n">
        <v>3</v>
      </c>
      <c r="D14" s="221" t="n">
        <v>315092</v>
      </c>
      <c r="E14" s="221" t="n">
        <v>386835</v>
      </c>
      <c r="F14" s="220" t="n">
        <f aca="false">IF(D14&gt;0,IF(E14/D14&gt;=100,"&gt;&gt;100",E14/D14*100),"-")</f>
        <v>122.768905589479</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299615</v>
      </c>
      <c r="E20" s="219" t="n">
        <f aca="false">SUM(E21:E23)</f>
        <v>379975</v>
      </c>
      <c r="F20" s="220" t="n">
        <f aca="false">IF(D20&gt;0,IF(E20/D20&gt;=100,"&gt;&gt;100",E20/D20*100),"-")</f>
        <v>126.821087061729</v>
      </c>
    </row>
    <row r="21" s="215" customFormat="true" ht="12.75" hidden="false" customHeight="false" outlineLevel="0" collapsed="false">
      <c r="A21" s="216" t="s">
        <v>2424</v>
      </c>
      <c r="B21" s="245" t="s">
        <v>2425</v>
      </c>
      <c r="C21" s="218" t="n">
        <v>10</v>
      </c>
      <c r="D21" s="221" t="n">
        <v>299615</v>
      </c>
      <c r="E21" s="221" t="n">
        <v>379975</v>
      </c>
      <c r="F21" s="220" t="n">
        <f aca="false">IF(D21&gt;0,IF(E21/D21&gt;=100,"&gt;&gt;100",E21/D21*100),"-")</f>
        <v>126.821087061729</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53813</v>
      </c>
      <c r="E26" s="221" t="n">
        <v>44880</v>
      </c>
      <c r="F26" s="220" t="n">
        <f aca="false">IF(D26&gt;0,IF(E26/D26&gt;=100,"&gt;&gt;100",E26/D26*100),"-")</f>
        <v>83.3999219519447</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117838</v>
      </c>
      <c r="E35" s="219" t="n">
        <f aca="false">SUM(E36:E41)</f>
        <v>138435</v>
      </c>
      <c r="F35" s="220" t="n">
        <f aca="false">IF(D35&gt;0,IF(E35/D35&gt;=100,"&gt;&gt;100",E35/D35*100),"-")</f>
        <v>117.479081450805</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117838</v>
      </c>
      <c r="E41" s="221" t="n">
        <v>138435</v>
      </c>
      <c r="F41" s="220" t="n">
        <f aca="false">IF(D41&gt;0,IF(E41/D41&gt;=100,"&gt;&gt;100",E41/D41*100),"-")</f>
        <v>117.479081450805</v>
      </c>
    </row>
    <row r="42" s="215" customFormat="true" ht="12.75" hidden="false" customHeight="false" outlineLevel="0" collapsed="false">
      <c r="A42" s="216" t="s">
        <v>1950</v>
      </c>
      <c r="B42" s="245" t="s">
        <v>2464</v>
      </c>
      <c r="C42" s="218" t="n">
        <v>31</v>
      </c>
      <c r="D42" s="219" t="n">
        <f aca="false">D43+D46+D50+D57+D61+D67+D68+D73+D81</f>
        <v>1341767</v>
      </c>
      <c r="E42" s="219" t="n">
        <f aca="false">E43+E46+E50+E57+E61+E67+E68+E73+E81</f>
        <v>595376</v>
      </c>
      <c r="F42" s="220" t="n">
        <f aca="false">IF(D42&gt;0,IF(E42/D42&gt;=100,"&gt;&gt;100",E42/D42*100),"-")</f>
        <v>44.3725326379319</v>
      </c>
    </row>
    <row r="43" s="215" customFormat="true" ht="12.75" hidden="false" customHeight="false" outlineLevel="0" collapsed="false">
      <c r="A43" s="216" t="s">
        <v>1952</v>
      </c>
      <c r="B43" s="245" t="s">
        <v>2465</v>
      </c>
      <c r="C43" s="218" t="n">
        <v>32</v>
      </c>
      <c r="D43" s="219" t="n">
        <f aca="false">SUM(D44:D45)</f>
        <v>0</v>
      </c>
      <c r="E43" s="219" t="n">
        <f aca="false">SUM(E44:E45)</f>
        <v>750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750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1341767</v>
      </c>
      <c r="E61" s="219" t="n">
        <f aca="false">SUM(E62:E66)</f>
        <v>575967</v>
      </c>
      <c r="F61" s="220" t="n">
        <f aca="false">IF(D61&gt;0,IF(E61/D61&gt;=100,"&gt;&gt;100",E61/D61*100),"-")</f>
        <v>42.9260072724996</v>
      </c>
    </row>
    <row r="62" s="215" customFormat="true" ht="12.75" hidden="false" customHeight="false" outlineLevel="0" collapsed="false">
      <c r="A62" s="216" t="s">
        <v>2501</v>
      </c>
      <c r="B62" s="245" t="s">
        <v>2502</v>
      </c>
      <c r="C62" s="218" t="n">
        <v>51</v>
      </c>
      <c r="D62" s="221" t="n">
        <v>1341767</v>
      </c>
      <c r="E62" s="221" t="n">
        <v>575967</v>
      </c>
      <c r="F62" s="220" t="n">
        <f aca="false">IF(D62&gt;0,IF(E62/D62&gt;=100,"&gt;&gt;100",E62/D62*100),"-")</f>
        <v>42.9260072724996</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2534</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9375</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15000</v>
      </c>
      <c r="E82" s="219" t="n">
        <f aca="false">SUM(E83:E88)</f>
        <v>898</v>
      </c>
      <c r="F82" s="220" t="n">
        <f aca="false">IF(D82&gt;0,IF(E82/D82&gt;=100,"&gt;&gt;100",E82/D82*100),"-")</f>
        <v>5.98666666666667</v>
      </c>
    </row>
    <row r="83" s="215" customFormat="true" ht="12.75" hidden="false" customHeight="false" outlineLevel="0" collapsed="false">
      <c r="A83" s="216" t="s">
        <v>1960</v>
      </c>
      <c r="B83" s="245" t="s">
        <v>2541</v>
      </c>
      <c r="C83" s="218" t="n">
        <v>72</v>
      </c>
      <c r="D83" s="221" t="n">
        <v>0</v>
      </c>
      <c r="E83" s="221" t="n">
        <v>898</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15000</v>
      </c>
      <c r="E88" s="221" t="n">
        <v>0</v>
      </c>
      <c r="F88" s="220" t="n">
        <f aca="false">IF(D88&gt;0,IF(E88/D88&gt;=100,"&gt;&gt;100",E88/D88*100),"-")</f>
        <v>0</v>
      </c>
    </row>
    <row r="89" s="215" customFormat="true" ht="12.75" hidden="false" customHeight="false" outlineLevel="0" collapsed="false">
      <c r="A89" s="216" t="s">
        <v>1972</v>
      </c>
      <c r="B89" s="245" t="s">
        <v>2547</v>
      </c>
      <c r="C89" s="218" t="n">
        <v>78</v>
      </c>
      <c r="D89" s="219" t="n">
        <f aca="false">SUM(D90:D95)</f>
        <v>1139667</v>
      </c>
      <c r="E89" s="219" t="n">
        <f aca="false">SUM(E90:E95)</f>
        <v>531968</v>
      </c>
      <c r="F89" s="220" t="n">
        <f aca="false">IF(D89&gt;0,IF(E89/D89&gt;=100,"&gt;&gt;100",E89/D89*100),"-")</f>
        <v>46.6774943909054</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977403</v>
      </c>
      <c r="E91" s="221" t="n">
        <v>283917</v>
      </c>
      <c r="F91" s="220" t="n">
        <f aca="false">IF(D91&gt;0,IF(E91/D91&gt;=100,"&gt;&gt;100",E91/D91*100),"-")</f>
        <v>29.048099913751</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81819</v>
      </c>
      <c r="E93" s="221" t="n">
        <v>87944</v>
      </c>
      <c r="F93" s="220" t="n">
        <f aca="false">IF(D93&gt;0,IF(E93/D93&gt;=100,"&gt;&gt;100",E93/D93*100),"-")</f>
        <v>107.486036250749</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80445</v>
      </c>
      <c r="E95" s="221" t="n">
        <v>160107</v>
      </c>
      <c r="F95" s="220" t="n">
        <f aca="false">IF(D95&gt;0,IF(E95/D95&gt;=100,"&gt;&gt;100",E95/D95*100),"-")</f>
        <v>199.026664180496</v>
      </c>
    </row>
    <row r="96" s="215" customFormat="true" ht="12.75" hidden="false" customHeight="false" outlineLevel="0" collapsed="false">
      <c r="A96" s="216" t="s">
        <v>2556</v>
      </c>
      <c r="B96" s="245" t="s">
        <v>2557</v>
      </c>
      <c r="C96" s="218" t="n">
        <v>85</v>
      </c>
      <c r="D96" s="219" t="n">
        <f aca="false">D97+D101+D106+D111+D112+D113</f>
        <v>53604</v>
      </c>
      <c r="E96" s="219" t="n">
        <f aca="false">E97+E101+E106+E111+E112+E113</f>
        <v>61768</v>
      </c>
      <c r="F96" s="220" t="n">
        <f aca="false">IF(D96&gt;0,IF(E96/D96&gt;=100,"&gt;&gt;100",E96/D96*100),"-")</f>
        <v>115.230206700992</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53604</v>
      </c>
      <c r="E113" s="221" t="n">
        <v>61768</v>
      </c>
      <c r="F113" s="220" t="n">
        <f aca="false">IF(D113&gt;0,IF(E113/D113&gt;=100,"&gt;&gt;100",E113/D113*100),"-")</f>
        <v>115.230206700992</v>
      </c>
    </row>
    <row r="114" s="215" customFormat="true" ht="12.75" hidden="false" customHeight="false" outlineLevel="0" collapsed="false">
      <c r="A114" s="216" t="s">
        <v>2591</v>
      </c>
      <c r="B114" s="245" t="s">
        <v>2592</v>
      </c>
      <c r="C114" s="218" t="n">
        <v>103</v>
      </c>
      <c r="D114" s="219" t="n">
        <f aca="false">SUM(D115:D120)</f>
        <v>95000</v>
      </c>
      <c r="E114" s="219" t="n">
        <f aca="false">SUM(E115:E120)</f>
        <v>182828</v>
      </c>
      <c r="F114" s="220" t="n">
        <f aca="false">IF(D114&gt;0,IF(E114/D114&gt;=100,"&gt;&gt;100",E114/D114*100),"-")</f>
        <v>192.450526315789</v>
      </c>
    </row>
    <row r="115" s="215" customFormat="true" ht="12.75" hidden="false" customHeight="false" outlineLevel="0" collapsed="false">
      <c r="A115" s="216" t="s">
        <v>2593</v>
      </c>
      <c r="B115" s="245" t="s">
        <v>2594</v>
      </c>
      <c r="C115" s="218" t="n">
        <v>104</v>
      </c>
      <c r="D115" s="221" t="n">
        <v>70000</v>
      </c>
      <c r="E115" s="221" t="n">
        <v>95000</v>
      </c>
      <c r="F115" s="220" t="n">
        <f aca="false">IF(D115&gt;0,IF(E115/D115&gt;=100,"&gt;&gt;100",E115/D115*100),"-")</f>
        <v>135.714285714286</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25000</v>
      </c>
      <c r="E120" s="221" t="n">
        <v>87828</v>
      </c>
      <c r="F120" s="220" t="n">
        <f aca="false">IF(D120&gt;0,IF(E120/D120&gt;=100,"&gt;&gt;100",E120/D120*100),"-")</f>
        <v>351.312</v>
      </c>
    </row>
    <row r="121" s="215" customFormat="true" ht="12.75" hidden="false" customHeight="false" outlineLevel="0" collapsed="false">
      <c r="A121" s="216" t="s">
        <v>2605</v>
      </c>
      <c r="B121" s="245" t="s">
        <v>2606</v>
      </c>
      <c r="C121" s="218" t="n">
        <v>110</v>
      </c>
      <c r="D121" s="219" t="n">
        <f aca="false">D122+D125+D128+D129+SUM(D132:D135)</f>
        <v>391470</v>
      </c>
      <c r="E121" s="219" t="n">
        <f aca="false">E122+E125+E128+E129+SUM(E132:E135)</f>
        <v>894326</v>
      </c>
      <c r="F121" s="220" t="n">
        <f aca="false">IF(D121&gt;0,IF(E121/D121&gt;=100,"&gt;&gt;100",E121/D121*100),"-")</f>
        <v>228.453265895215</v>
      </c>
    </row>
    <row r="122" s="215" customFormat="true" ht="12.75" hidden="false" customHeight="false" outlineLevel="0" collapsed="false">
      <c r="A122" s="216" t="s">
        <v>2607</v>
      </c>
      <c r="B122" s="245" t="s">
        <v>2608</v>
      </c>
      <c r="C122" s="218" t="n">
        <v>111</v>
      </c>
      <c r="D122" s="219" t="n">
        <f aca="false">SUM(D123:D124)</f>
        <v>236346</v>
      </c>
      <c r="E122" s="219" t="n">
        <f aca="false">SUM(E123:E124)</f>
        <v>737063</v>
      </c>
      <c r="F122" s="220" t="n">
        <f aca="false">IF(D122&gt;0,IF(E122/D122&gt;=100,"&gt;&gt;100",E122/D122*100),"-")</f>
        <v>311.857615529774</v>
      </c>
    </row>
    <row r="123" s="215" customFormat="true" ht="12.75" hidden="false" customHeight="false" outlineLevel="0" collapsed="false">
      <c r="A123" s="216" t="s">
        <v>2609</v>
      </c>
      <c r="B123" s="245" t="s">
        <v>2610</v>
      </c>
      <c r="C123" s="218" t="n">
        <v>112</v>
      </c>
      <c r="D123" s="221" t="n">
        <v>47868</v>
      </c>
      <c r="E123" s="221" t="n">
        <v>98537</v>
      </c>
      <c r="F123" s="220" t="n">
        <f aca="false">IF(D123&gt;0,IF(E123/D123&gt;=100,"&gt;&gt;100",E123/D123*100),"-")</f>
        <v>205.851508314532</v>
      </c>
    </row>
    <row r="124" s="215" customFormat="true" ht="12.75" hidden="false" customHeight="false" outlineLevel="0" collapsed="false">
      <c r="A124" s="216" t="s">
        <v>2611</v>
      </c>
      <c r="B124" s="245" t="s">
        <v>2612</v>
      </c>
      <c r="C124" s="218" t="n">
        <v>113</v>
      </c>
      <c r="D124" s="221" t="n">
        <v>188478</v>
      </c>
      <c r="E124" s="221" t="n">
        <v>638526</v>
      </c>
      <c r="F124" s="220" t="n">
        <f aca="false">IF(D124&gt;0,IF(E124/D124&gt;=100,"&gt;&gt;100",E124/D124*100),"-")</f>
        <v>338.780122879063</v>
      </c>
    </row>
    <row r="125" s="215" customFormat="true" ht="12.75" hidden="false" customHeight="false" outlineLevel="0" collapsed="false">
      <c r="A125" s="216" t="s">
        <v>2613</v>
      </c>
      <c r="B125" s="245" t="s">
        <v>2614</v>
      </c>
      <c r="C125" s="218" t="n">
        <v>114</v>
      </c>
      <c r="D125" s="219" t="n">
        <f aca="false">SUM(D126:D127)</f>
        <v>155124</v>
      </c>
      <c r="E125" s="219" t="n">
        <f aca="false">SUM(E126:E127)</f>
        <v>157263</v>
      </c>
      <c r="F125" s="220" t="n">
        <f aca="false">IF(D125&gt;0,IF(E125/D125&gt;=100,"&gt;&gt;100",E125/D125*100),"-")</f>
        <v>101.378896882494</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155124</v>
      </c>
      <c r="E127" s="221" t="n">
        <v>157263</v>
      </c>
      <c r="F127" s="220" t="n">
        <f aca="false">IF(D127&gt;0,IF(E127/D127&gt;=100,"&gt;&gt;100",E127/D127*100),"-")</f>
        <v>101.378896882494</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94285</v>
      </c>
      <c r="E136" s="219" t="n">
        <f aca="false">E137+E140+SUM(E141:E147)</f>
        <v>69251</v>
      </c>
      <c r="F136" s="220" t="n">
        <f aca="false">IF(D136&gt;0,IF(E136/D136&gt;=100,"&gt;&gt;100",E136/D136*100),"-")</f>
        <v>73.4485867317177</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2740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59135</v>
      </c>
      <c r="E143" s="221" t="n">
        <v>6999</v>
      </c>
      <c r="F143" s="220" t="n">
        <f aca="false">IF(D143&gt;0,IF(E143/D143&gt;=100,"&gt;&gt;100",E143/D143*100),"-")</f>
        <v>11.8356303373637</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2124</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35150</v>
      </c>
      <c r="E147" s="221" t="n">
        <v>32728</v>
      </c>
      <c r="F147" s="220" t="n">
        <f aca="false">IF(D147&gt;0,IF(E147/D147&gt;=100,"&gt;&gt;100",E147/D147*100),"-")</f>
        <v>93.1095305832148</v>
      </c>
    </row>
    <row r="148" s="215" customFormat="true" ht="12.75" hidden="false" customHeight="false" outlineLevel="0" collapsed="false">
      <c r="A148" s="246"/>
      <c r="B148" s="247" t="s">
        <v>2658</v>
      </c>
      <c r="C148" s="229" t="n">
        <v>137</v>
      </c>
      <c r="D148" s="248" t="n">
        <f aca="false">D12+D29+D35+D42+D82+D89+D96+D114+D121+D136</f>
        <v>3917151</v>
      </c>
      <c r="E148" s="248" t="n">
        <f aca="false">E12+E29+E35+E42+E82+E89+E96+E114+E121+E136</f>
        <v>3286540</v>
      </c>
      <c r="F148" s="231" t="n">
        <f aca="false">IF(D148&gt;0,IF(E148/D148&gt;=100,"&gt;&gt;100",E148/D148*100),"-")</f>
        <v>83.901284377344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Bert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799-9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ica Ben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1" activeCellId="0" sqref="E4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6215</v>
      </c>
      <c r="C4" s="140"/>
      <c r="D4" s="141" t="n">
        <f aca="false">SUM(Skriveni!G1424:G1467)</f>
        <v>5844.823</v>
      </c>
      <c r="E4" s="141"/>
    </row>
    <row r="5" customFormat="false" ht="15" hidden="false" customHeight="true" outlineLevel="0" collapsed="false">
      <c r="B5" s="140" t="str">
        <f aca="false">"Naziv: "&amp;IF(RefStr!B10&lt;&gt;"",RefStr!B10,"_______________________________________")</f>
        <v>Naziv: Općina Rakovec</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501095</v>
      </c>
      <c r="E12" s="256" t="n">
        <f aca="false">E13+E29</f>
        <v>2235</v>
      </c>
    </row>
    <row r="13" s="215" customFormat="true" ht="14.1" hidden="false" customHeight="true" outlineLevel="0" collapsed="false">
      <c r="A13" s="257" t="s">
        <v>2666</v>
      </c>
      <c r="B13" s="258" t="s">
        <v>2667</v>
      </c>
      <c r="C13" s="218" t="n">
        <v>2</v>
      </c>
      <c r="D13" s="219" t="n">
        <f aca="false">D14+D21</f>
        <v>501095</v>
      </c>
      <c r="E13" s="259" t="n">
        <f aca="false">E14+E21</f>
        <v>27</v>
      </c>
    </row>
    <row r="14" s="215" customFormat="true" ht="14.1" hidden="false" customHeight="true" outlineLevel="0" collapsed="false">
      <c r="A14" s="257" t="s">
        <v>1099</v>
      </c>
      <c r="B14" s="258" t="s">
        <v>2668</v>
      </c>
      <c r="C14" s="218" t="n">
        <v>3</v>
      </c>
      <c r="D14" s="219" t="n">
        <f aca="false">SUM(D15:D20)</f>
        <v>501095</v>
      </c>
      <c r="E14" s="259" t="n">
        <f aca="false">SUM(E15:E20)</f>
        <v>27</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501095</v>
      </c>
      <c r="E16" s="260" t="n">
        <v>27</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0</v>
      </c>
      <c r="E29" s="259" t="n">
        <f aca="false">E30+E37</f>
        <v>2208</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0</v>
      </c>
      <c r="E32" s="260" t="n">
        <v>0</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2208</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1308</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90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Bert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799-918</v>
      </c>
      <c r="B60" s="128"/>
      <c r="F60" s="128"/>
      <c r="G60" s="129"/>
    </row>
    <row r="61" s="130" customFormat="true" ht="15" hidden="false" customHeight="true" outlineLevel="0" collapsed="false">
      <c r="A61" s="128" t="str">
        <f aca="false">IF(RefStr!H33="","Odgovorna osoba: _____________________________","Odgovorna osoba: "&amp;RefStr!H33)</f>
        <v>Odgovorna osoba: Brankica Ben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3" activePane="bottomLeft" state="frozen"/>
      <selection pane="topLeft" activeCell="A2" activeCellId="0" sqref="A2"/>
      <selection pane="bottomLeft" activeCell="C275" activeCellId="0" sqref="C275"/>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5</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26215</v>
      </c>
      <c r="P3" s="273" t="n">
        <f aca="false">RefStr!B20</f>
        <v>0</v>
      </c>
      <c r="Q3" s="277" t="str">
        <f aca="false">RefStr!I8</f>
        <v>DA</v>
      </c>
    </row>
    <row r="4" customFormat="false" ht="20.1" hidden="false" customHeight="true" outlineLevel="0" collapsed="false">
      <c r="A4" s="278" t="s">
        <v>2710</v>
      </c>
      <c r="B4" s="278"/>
      <c r="C4" s="278"/>
      <c r="E4" s="270" t="n">
        <f aca="false">SUM(E5:E17)</f>
        <v>0</v>
      </c>
      <c r="F4" s="270" t="n">
        <f aca="false">SUM(F5:F17)</f>
        <v>1</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1</v>
      </c>
    </row>
    <row r="7" customFormat="false" ht="64.5" hidden="false" customHeight="true" outlineLevel="0" collapsed="false">
      <c r="A7" s="279" t="n">
        <f aca="false">1+A6</f>
        <v>3</v>
      </c>
      <c r="B7" s="280" t="str">
        <f aca="false">IF(E7=1,"Pogreška",IF(F7=1,"Provjera","O.K."))</f>
        <v>Provjera</v>
      </c>
      <c r="C7" s="283" t="s">
        <v>2713</v>
      </c>
      <c r="E7" s="270" t="n">
        <f aca="false">MAX(G7:K7)</f>
        <v>0</v>
      </c>
      <c r="F7" s="270" t="n">
        <f aca="false">MAX(L7:Q7)</f>
        <v>1</v>
      </c>
      <c r="G7" s="269" t="n">
        <f aca="false">IF(AND(Q3&lt;&gt;"NE",Q3&lt;&gt;"DA"),1,0)</f>
        <v>0</v>
      </c>
      <c r="H7" s="269" t="n">
        <f aca="false">IF(AND(Q3="DA",I3&lt;&gt;11,I3&lt;&gt;22),1,0)</f>
        <v>0</v>
      </c>
      <c r="I7" s="268" t="n">
        <f aca="false">IF(AND(Q3="DA",I3=22,OR(H3=3,H3=9)),1,0)</f>
        <v>0</v>
      </c>
      <c r="J7" s="268" t="n">
        <f aca="false">IF(AND(Q3="DA",U6=0),1,0)</f>
        <v>0</v>
      </c>
      <c r="L7" s="268" t="n">
        <f aca="false">IF(Q3="DA",1,0)</f>
        <v>1</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1"/>
      <c r="H209" s="301"/>
      <c r="L209" s="268" t="n">
        <f aca="false">IF(AND(PRRAS!D198&gt;0,PRRAS!D711=0),1,0)</f>
        <v>1</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2</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32" activeCellId="0" sqref="B3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26215</v>
      </c>
      <c r="C4" s="141" t="n">
        <f aca="false">SUM(Skriveni!G1468:G1561)</f>
        <v>185121.811</v>
      </c>
      <c r="D4" s="141"/>
    </row>
    <row r="5" s="135" customFormat="true" ht="15" hidden="false" customHeight="true" outlineLevel="0" collapsed="false">
      <c r="B5" s="313" t="str">
        <f aca="false">"Naziv: "&amp;IF(RefStr!B10&lt;&gt;"",RefStr!B10,"_______________________________________")</f>
        <v>Naziv: Općina Rakovec</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0</v>
      </c>
    </row>
    <row r="13" s="315" customFormat="true" ht="12.75" hidden="false" customHeight="false" outlineLevel="0" collapsed="false">
      <c r="A13" s="321"/>
      <c r="B13" s="322" t="s">
        <v>3005</v>
      </c>
      <c r="C13" s="323" t="n">
        <v>2</v>
      </c>
      <c r="D13" s="324" t="n">
        <f aca="false">D14+D15+D23+D24</f>
        <v>2631703</v>
      </c>
    </row>
    <row r="14" s="315" customFormat="true" ht="12.75" hidden="false" customHeight="false" outlineLevel="0" collapsed="false">
      <c r="A14" s="321"/>
      <c r="B14" s="322" t="s">
        <v>3006</v>
      </c>
      <c r="C14" s="323" t="n">
        <v>3</v>
      </c>
      <c r="D14" s="260" t="n">
        <v>0</v>
      </c>
    </row>
    <row r="15" s="315" customFormat="true" ht="12.75" hidden="false" customHeight="false" outlineLevel="0" collapsed="false">
      <c r="A15" s="321" t="s">
        <v>2162</v>
      </c>
      <c r="B15" s="322" t="s">
        <v>3007</v>
      </c>
      <c r="C15" s="323" t="n">
        <v>4</v>
      </c>
      <c r="D15" s="324" t="n">
        <f aca="false">SUM(D16:D22)</f>
        <v>1366676</v>
      </c>
    </row>
    <row r="16" s="315" customFormat="true" ht="12.75" hidden="false" customHeight="false" outlineLevel="0" collapsed="false">
      <c r="A16" s="223" t="s">
        <v>2164</v>
      </c>
      <c r="B16" s="325" t="s">
        <v>2165</v>
      </c>
      <c r="C16" s="323" t="n">
        <v>5</v>
      </c>
      <c r="D16" s="260" t="n">
        <v>283542</v>
      </c>
    </row>
    <row r="17" s="315" customFormat="true" ht="12.75" hidden="false" customHeight="false" outlineLevel="0" collapsed="false">
      <c r="A17" s="223" t="s">
        <v>2166</v>
      </c>
      <c r="B17" s="325" t="s">
        <v>2167</v>
      </c>
      <c r="C17" s="323" t="n">
        <v>6</v>
      </c>
      <c r="D17" s="260" t="n">
        <v>928334</v>
      </c>
    </row>
    <row r="18" s="315" customFormat="true" ht="12.75" hidden="false" customHeight="false" outlineLevel="0" collapsed="false">
      <c r="A18" s="223" t="s">
        <v>2168</v>
      </c>
      <c r="B18" s="325" t="s">
        <v>3008</v>
      </c>
      <c r="C18" s="323" t="n">
        <v>7</v>
      </c>
      <c r="D18" s="260" t="n">
        <v>798</v>
      </c>
    </row>
    <row r="19" s="315" customFormat="true" ht="12.75" hidden="false" customHeight="false" outlineLevel="0" collapsed="false">
      <c r="A19" s="223" t="s">
        <v>2176</v>
      </c>
      <c r="B19" s="325" t="s">
        <v>2177</v>
      </c>
      <c r="C19" s="323" t="n">
        <v>8</v>
      </c>
      <c r="D19" s="260" t="n">
        <v>0</v>
      </c>
    </row>
    <row r="20" s="315" customFormat="true" ht="12.75" hidden="false" customHeight="false" outlineLevel="0" collapsed="false">
      <c r="A20" s="223" t="s">
        <v>2178</v>
      </c>
      <c r="B20" s="325" t="s">
        <v>2179</v>
      </c>
      <c r="C20" s="323" t="n">
        <v>9</v>
      </c>
      <c r="D20" s="260" t="n">
        <v>86268</v>
      </c>
    </row>
    <row r="21" s="315" customFormat="true" ht="12.75" hidden="false" customHeight="false" outlineLevel="0" collapsed="false">
      <c r="A21" s="223" t="s">
        <v>2180</v>
      </c>
      <c r="B21" s="325" t="s">
        <v>2181</v>
      </c>
      <c r="C21" s="323" t="n">
        <v>10</v>
      </c>
      <c r="D21" s="260" t="n">
        <v>0</v>
      </c>
    </row>
    <row r="22" s="315" customFormat="true" ht="12.75" hidden="false" customHeight="false" outlineLevel="0" collapsed="false">
      <c r="A22" s="223" t="s">
        <v>2182</v>
      </c>
      <c r="B22" s="325" t="s">
        <v>2183</v>
      </c>
      <c r="C22" s="323" t="n">
        <v>11</v>
      </c>
      <c r="D22" s="260" t="n">
        <v>67734</v>
      </c>
    </row>
    <row r="23" s="315" customFormat="true" ht="12.75" hidden="false" customHeight="false" outlineLevel="0" collapsed="false">
      <c r="A23" s="321" t="s">
        <v>2184</v>
      </c>
      <c r="B23" s="322" t="s">
        <v>2185</v>
      </c>
      <c r="C23" s="323" t="n">
        <v>12</v>
      </c>
      <c r="D23" s="260" t="n">
        <v>1265027</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0</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2608618</v>
      </c>
    </row>
    <row r="31" s="315" customFormat="true" ht="12.75" hidden="false" customHeight="false" outlineLevel="0" collapsed="false">
      <c r="A31" s="223"/>
      <c r="B31" s="322" t="s">
        <v>3006</v>
      </c>
      <c r="C31" s="323" t="n">
        <v>20</v>
      </c>
      <c r="D31" s="260" t="n">
        <v>0</v>
      </c>
    </row>
    <row r="32" s="315" customFormat="true" ht="12.75" hidden="false" customHeight="false" outlineLevel="0" collapsed="false">
      <c r="A32" s="321" t="s">
        <v>2162</v>
      </c>
      <c r="B32" s="322" t="s">
        <v>3019</v>
      </c>
      <c r="C32" s="323" t="n">
        <v>21</v>
      </c>
      <c r="D32" s="324" t="n">
        <f aca="false">SUM(D33:D39)</f>
        <v>1343591</v>
      </c>
    </row>
    <row r="33" s="315" customFormat="true" ht="12.75" hidden="false" customHeight="false" outlineLevel="0" collapsed="false">
      <c r="A33" s="223" t="s">
        <v>2164</v>
      </c>
      <c r="B33" s="325" t="s">
        <v>2165</v>
      </c>
      <c r="C33" s="323" t="n">
        <v>22</v>
      </c>
      <c r="D33" s="260" t="n">
        <v>283542</v>
      </c>
    </row>
    <row r="34" s="315" customFormat="true" ht="12.75" hidden="false" customHeight="false" outlineLevel="0" collapsed="false">
      <c r="A34" s="223" t="s">
        <v>2166</v>
      </c>
      <c r="B34" s="325" t="s">
        <v>2167</v>
      </c>
      <c r="C34" s="323" t="n">
        <v>23</v>
      </c>
      <c r="D34" s="260" t="n">
        <v>911252</v>
      </c>
    </row>
    <row r="35" s="315" customFormat="true" ht="12.75" hidden="false" customHeight="false" outlineLevel="0" collapsed="false">
      <c r="A35" s="223" t="s">
        <v>2168</v>
      </c>
      <c r="B35" s="325" t="s">
        <v>3008</v>
      </c>
      <c r="C35" s="323" t="n">
        <v>24</v>
      </c>
      <c r="D35" s="260" t="n">
        <v>732</v>
      </c>
    </row>
    <row r="36" s="315" customFormat="true" ht="12.75" hidden="false" customHeight="false" outlineLevel="0" collapsed="false">
      <c r="A36" s="223" t="s">
        <v>2176</v>
      </c>
      <c r="B36" s="325" t="s">
        <v>2177</v>
      </c>
      <c r="C36" s="323" t="n">
        <v>25</v>
      </c>
      <c r="D36" s="260" t="n">
        <v>0</v>
      </c>
    </row>
    <row r="37" s="315" customFormat="true" ht="12.75" hidden="false" customHeight="false" outlineLevel="0" collapsed="false">
      <c r="A37" s="223" t="s">
        <v>2178</v>
      </c>
      <c r="B37" s="325" t="s">
        <v>2179</v>
      </c>
      <c r="C37" s="323" t="n">
        <v>26</v>
      </c>
      <c r="D37" s="260" t="n">
        <v>80331</v>
      </c>
    </row>
    <row r="38" s="315" customFormat="true" ht="12.75" hidden="false" customHeight="false" outlineLevel="0" collapsed="false">
      <c r="A38" s="223" t="s">
        <v>2180</v>
      </c>
      <c r="B38" s="325" t="s">
        <v>2181</v>
      </c>
      <c r="C38" s="323" t="n">
        <v>27</v>
      </c>
      <c r="D38" s="260" t="n">
        <v>0</v>
      </c>
    </row>
    <row r="39" s="315" customFormat="true" ht="12.75" hidden="false" customHeight="false" outlineLevel="0" collapsed="false">
      <c r="A39" s="223" t="s">
        <v>2182</v>
      </c>
      <c r="B39" s="325" t="s">
        <v>2183</v>
      </c>
      <c r="C39" s="323" t="n">
        <v>28</v>
      </c>
      <c r="D39" s="260" t="n">
        <v>67734</v>
      </c>
    </row>
    <row r="40" s="315" customFormat="true" ht="12.75" hidden="false" customHeight="false" outlineLevel="0" collapsed="false">
      <c r="A40" s="327" t="s">
        <v>2184</v>
      </c>
      <c r="B40" s="322" t="s">
        <v>2185</v>
      </c>
      <c r="C40" s="323" t="n">
        <v>29</v>
      </c>
      <c r="D40" s="260" t="n">
        <v>1265027</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0</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23085</v>
      </c>
    </row>
    <row r="48" s="315" customFormat="true" ht="12.75" hidden="false" customHeight="false" outlineLevel="0" collapsed="false">
      <c r="A48" s="330"/>
      <c r="B48" s="322" t="s">
        <v>3023</v>
      </c>
      <c r="C48" s="323" t="n">
        <v>37</v>
      </c>
      <c r="D48" s="324" t="n">
        <f aca="false">D49+D54+D90+D95</f>
        <v>107</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107</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107</v>
      </c>
    </row>
    <row r="61" s="315" customFormat="true" ht="12.75" hidden="false" customHeight="false" outlineLevel="0" collapsed="false">
      <c r="A61" s="223"/>
      <c r="B61" s="325" t="s">
        <v>3025</v>
      </c>
      <c r="C61" s="323" t="n">
        <v>50</v>
      </c>
      <c r="D61" s="260" t="n">
        <v>107</v>
      </c>
    </row>
    <row r="62" s="315" customFormat="true" ht="12.75" hidden="false" customHeight="false" outlineLevel="0" collapsed="false">
      <c r="A62" s="223"/>
      <c r="B62" s="325" t="s">
        <v>3026</v>
      </c>
      <c r="C62" s="323" t="n">
        <v>51</v>
      </c>
      <c r="D62" s="260" t="n">
        <v>0</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t="n">
        <v>0</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22978</v>
      </c>
    </row>
    <row r="102" s="315" customFormat="true" ht="12.75" hidden="false" customHeight="false" outlineLevel="0" collapsed="false">
      <c r="A102" s="223"/>
      <c r="B102" s="332" t="s">
        <v>3006</v>
      </c>
      <c r="C102" s="323" t="n">
        <v>91</v>
      </c>
      <c r="D102" s="260" t="n">
        <v>0</v>
      </c>
    </row>
    <row r="103" s="315" customFormat="true" ht="12.75" hidden="false" customHeight="false" outlineLevel="0" collapsed="false">
      <c r="A103" s="223" t="s">
        <v>2162</v>
      </c>
      <c r="B103" s="332" t="s">
        <v>2689</v>
      </c>
      <c r="C103" s="323" t="n">
        <v>92</v>
      </c>
      <c r="D103" s="260" t="n">
        <v>22978</v>
      </c>
    </row>
    <row r="104" s="315" customFormat="true" ht="12.75" hidden="false" customHeight="false" outlineLevel="0" collapsed="false">
      <c r="A104" s="223" t="s">
        <v>2184</v>
      </c>
      <c r="B104" s="332" t="s">
        <v>2185</v>
      </c>
      <c r="C104" s="323" t="n">
        <v>93</v>
      </c>
      <c r="D104" s="260" t="n">
        <v>0</v>
      </c>
    </row>
    <row r="105" s="315" customFormat="true" ht="12.75" hidden="false" customHeight="false" outlineLevel="0" collapsed="false">
      <c r="A105" s="333" t="s">
        <v>3009</v>
      </c>
      <c r="B105" s="334" t="s">
        <v>3040</v>
      </c>
      <c r="C105" s="335" t="n">
        <v>94</v>
      </c>
      <c r="D105" s="263" t="n">
        <v>0</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Bert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799-918</v>
      </c>
      <c r="B110" s="128"/>
      <c r="E110" s="128"/>
    </row>
    <row r="111" s="130" customFormat="true" ht="15" hidden="false" customHeight="true" outlineLevel="0" collapsed="false">
      <c r="A111" s="128" t="str">
        <f aca="false">IF(RefStr!H33="","Odgovorna osoba: _____________________________","Odgovorna osoba: "&amp;RefStr!H33)</f>
        <v>Odgovorna osoba: Brankica Ben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12T12:58:07Z</cp:lastPrinted>
  <dcterms:modified xsi:type="dcterms:W3CDTF">2020-02-17T13: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