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Općina Rakovec</t>
  </si>
  <si>
    <t xml:space="preserve"> PLAN RAZVOJNIH PROGRAMA OPĆINE RAKOVEC ZA RAZDOBLJE 2021. - 2023. </t>
  </si>
  <si>
    <t xml:space="preserve">CILJ</t>
  </si>
  <si>
    <t xml:space="preserve">NAZIV MJERE</t>
  </si>
  <si>
    <t xml:space="preserve">PROGRAM / AKTIVNOST - PROJEKT</t>
  </si>
  <si>
    <t xml:space="preserve">PLAN 2020.</t>
  </si>
  <si>
    <t xml:space="preserve">PLAN 2021. </t>
  </si>
  <si>
    <t xml:space="preserve">PLAN 2022.</t>
  </si>
  <si>
    <t xml:space="preserve">POKAZATELJ REZULTATA</t>
  </si>
  <si>
    <t xml:space="preserve">ODGOVORNOST ZA PROVEDBU MJERE</t>
  </si>
  <si>
    <t xml:space="preserve">VISOKA KVALITETA ŽIVOTA I STANDARD STANOVNIŠTVA</t>
  </si>
  <si>
    <t xml:space="preserve">1.1.1. Prometna infrastruktura</t>
  </si>
  <si>
    <t xml:space="preserve">A042000K100011 Modernizacija nerazvrstanih cesta</t>
  </si>
  <si>
    <t xml:space="preserve">Poboljšanje životnog standarda građana, prometna povezanost te poticanje razvoja stanovništva i gospodarstva</t>
  </si>
  <si>
    <t xml:space="preserve">Jedinstveni upravni odjel</t>
  </si>
  <si>
    <t xml:space="preserve">A042000K100010 Izgradnja mosta</t>
  </si>
  <si>
    <t xml:space="preserve">1.1.4. Uređenje naselja</t>
  </si>
  <si>
    <t xml:space="preserve">A051000K100004 Dodatna ulaganja na Općinskoj zgradi</t>
  </si>
  <si>
    <t xml:space="preserve">Podizanje razine kvalitete života i razvoj društvene infrastrukture</t>
  </si>
  <si>
    <t xml:space="preserve">A042000K100001 Uređenje javnih povšina</t>
  </si>
  <si>
    <t xml:space="preserve">Poboljšanje životnog standarda građana</t>
  </si>
  <si>
    <t xml:space="preserve">A042000K100007  Izgradnja nogostupa</t>
  </si>
  <si>
    <t xml:space="preserve">Osiguranje veće prometne sigurnossti za građane te razvoj komunalne infrastrukture</t>
  </si>
  <si>
    <t xml:space="preserve">1.1.6. Gradnja sanitarne kanalizacije</t>
  </si>
  <si>
    <t xml:space="preserve">A031000K100007 Sufinanciranje izgradnje odvodnje</t>
  </si>
  <si>
    <t xml:space="preserve">Podizanje kvalitete života građana</t>
  </si>
  <si>
    <t xml:space="preserve">1.1.8. Modernizacija javne rasvjete</t>
  </si>
  <si>
    <t xml:space="preserve">A042000k100004 Modernizacija javne rasvjete</t>
  </si>
  <si>
    <t xml:space="preserve">1.1.9. Uređenje autobusnih stanica</t>
  </si>
  <si>
    <t xml:space="preserve">A042000K100009 Uređenje autobusnih stajališta</t>
  </si>
  <si>
    <t xml:space="preserve">1.1.10. Gospodarenje otpadom</t>
  </si>
  <si>
    <t xml:space="preserve">A091000K100004 Nabava komunalne opreme za zbrinjavanje otpada</t>
  </si>
  <si>
    <t xml:space="preserve">Podizanje kvalitete života i zaštite okoliša</t>
  </si>
  <si>
    <t xml:space="preserve">1.2.1. Društveni život</t>
  </si>
  <si>
    <t xml:space="preserve">A051000K100001 Obnova društvenih domova</t>
  </si>
  <si>
    <t xml:space="preserve">A051000K100003 Izgradnja društvenog doma</t>
  </si>
  <si>
    <t xml:space="preserve">1.2.3. Dječji vrtić</t>
  </si>
  <si>
    <t xml:space="preserve">A141000K100003  Projektiranje i izgradnja dječjeg vrtića</t>
  </si>
  <si>
    <t xml:space="preserve">1.2.4. Izgradnja, obnova i opremanje objekata u sustavu odgoja i obrazovanja</t>
  </si>
  <si>
    <t xml:space="preserve">A141000K100002 Uređenje igraonice za djecu predškolskog odgoja</t>
  </si>
  <si>
    <t xml:space="preserve">A131000K100001 Kapitalne investicije u Područnoj osnovnoj školi Rakovec</t>
  </si>
  <si>
    <t xml:space="preserve">1.2.5. Uređenje urbaniteta naselja</t>
  </si>
  <si>
    <t xml:space="preserve">A011000K100001 Opremanje ureda</t>
  </si>
  <si>
    <t xml:space="preserve">A042000K100002 Uređenje groblja</t>
  </si>
  <si>
    <t xml:space="preserve">Razvoj društvene infrastrukture</t>
  </si>
  <si>
    <t xml:space="preserve">RAZVOJ GOSPODARSTVA</t>
  </si>
  <si>
    <t xml:space="preserve">2.2.2. Prepoznatljiva turistička destinacija</t>
  </si>
  <si>
    <t xml:space="preserve">A121000K10003 Rekonstrukcija sakralnog obilježja</t>
  </si>
  <si>
    <t xml:space="preserve">Promicanje kulture</t>
  </si>
  <si>
    <t xml:space="preserve">A121000K100001 Sanacija sakralnih objekata</t>
  </si>
  <si>
    <t xml:space="preserve">VISOKI STANDARDI RAZVOJA</t>
  </si>
  <si>
    <t xml:space="preserve">3.1.1. Poštivanje zakonski odredbi i prostorno planske dokumentacije</t>
  </si>
  <si>
    <t xml:space="preserve">A061000K100001 Izmjene i dopune prostornog plana uređenja Općine Rakovec</t>
  </si>
  <si>
    <t xml:space="preserve">Razvoj lokalnog gospodarstva, poljoprivrede i turizma</t>
  </si>
  <si>
    <t xml:space="preserve">A071000K100001 Izrada strateške dokumentacij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85"/>
    <col collapsed="false" customWidth="true" hidden="false" outlineLevel="0" max="3" min="3" style="0" width="31.56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H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38.2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n">
        <v>1</v>
      </c>
      <c r="B6" s="9" t="n">
        <v>2</v>
      </c>
      <c r="C6" s="10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11" t="n">
        <v>8</v>
      </c>
    </row>
    <row r="7" customFormat="false" ht="76.5" hidden="false" customHeight="true" outlineLevel="0" collapsed="false">
      <c r="A7" s="12" t="s">
        <v>10</v>
      </c>
      <c r="B7" s="13" t="s">
        <v>11</v>
      </c>
      <c r="C7" s="14" t="s">
        <v>12</v>
      </c>
      <c r="D7" s="15" t="n">
        <v>200000</v>
      </c>
      <c r="E7" s="15" t="n">
        <v>200000</v>
      </c>
      <c r="F7" s="15" t="n">
        <v>200000</v>
      </c>
      <c r="G7" s="16" t="s">
        <v>13</v>
      </c>
      <c r="H7" s="16" t="s">
        <v>14</v>
      </c>
    </row>
    <row r="8" customFormat="false" ht="76.5" hidden="false" customHeight="true" outlineLevel="0" collapsed="false">
      <c r="A8" s="12"/>
      <c r="B8" s="13"/>
      <c r="C8" s="17" t="s">
        <v>15</v>
      </c>
      <c r="D8" s="15" t="n">
        <v>20000</v>
      </c>
      <c r="E8" s="15" t="n">
        <v>20000</v>
      </c>
      <c r="F8" s="15" t="n">
        <v>20000</v>
      </c>
      <c r="G8" s="16" t="s">
        <v>13</v>
      </c>
      <c r="H8" s="16" t="s">
        <v>14</v>
      </c>
    </row>
    <row r="9" customFormat="false" ht="51" hidden="false" customHeight="true" outlineLevel="0" collapsed="false">
      <c r="A9" s="12"/>
      <c r="B9" s="18" t="s">
        <v>16</v>
      </c>
      <c r="C9" s="17" t="s">
        <v>17</v>
      </c>
      <c r="D9" s="19" t="n">
        <v>220000</v>
      </c>
      <c r="E9" s="19" t="n">
        <v>220000</v>
      </c>
      <c r="F9" s="19" t="n">
        <v>220000</v>
      </c>
      <c r="G9" s="20" t="s">
        <v>18</v>
      </c>
      <c r="H9" s="20" t="s">
        <v>14</v>
      </c>
    </row>
    <row r="10" customFormat="false" ht="25.5" hidden="false" customHeight="false" outlineLevel="0" collapsed="false">
      <c r="A10" s="12"/>
      <c r="B10" s="18"/>
      <c r="C10" s="17" t="s">
        <v>19</v>
      </c>
      <c r="D10" s="19" t="n">
        <v>771000</v>
      </c>
      <c r="E10" s="19" t="n">
        <v>360000</v>
      </c>
      <c r="F10" s="19" t="n">
        <v>270000</v>
      </c>
      <c r="G10" s="20" t="s">
        <v>20</v>
      </c>
      <c r="H10" s="20" t="s">
        <v>14</v>
      </c>
    </row>
    <row r="11" customFormat="false" ht="30" hidden="false" customHeight="true" outlineLevel="0" collapsed="false">
      <c r="A11" s="12"/>
      <c r="B11" s="18"/>
      <c r="C11" s="17" t="s">
        <v>21</v>
      </c>
      <c r="D11" s="19" t="n">
        <v>627500</v>
      </c>
      <c r="E11" s="19" t="n">
        <v>627500</v>
      </c>
      <c r="F11" s="19" t="n">
        <v>627500</v>
      </c>
      <c r="G11" s="20" t="s">
        <v>22</v>
      </c>
      <c r="H11" s="20" t="s">
        <v>14</v>
      </c>
    </row>
    <row r="12" customFormat="false" ht="45" hidden="false" customHeight="false" outlineLevel="0" collapsed="false">
      <c r="A12" s="12"/>
      <c r="B12" s="21" t="s">
        <v>23</v>
      </c>
      <c r="C12" s="17" t="s">
        <v>24</v>
      </c>
      <c r="D12" s="19" t="n">
        <v>45000</v>
      </c>
      <c r="E12" s="19" t="n">
        <v>45000</v>
      </c>
      <c r="F12" s="19" t="n">
        <v>45000</v>
      </c>
      <c r="G12" s="20" t="s">
        <v>25</v>
      </c>
      <c r="H12" s="20" t="s">
        <v>14</v>
      </c>
    </row>
    <row r="13" customFormat="false" ht="45" hidden="false" customHeight="true" outlineLevel="0" collapsed="false">
      <c r="A13" s="12"/>
      <c r="B13" s="21" t="s">
        <v>26</v>
      </c>
      <c r="C13" s="17" t="s">
        <v>27</v>
      </c>
      <c r="D13" s="19" t="n">
        <v>20000</v>
      </c>
      <c r="E13" s="19" t="n">
        <v>20000</v>
      </c>
      <c r="F13" s="19" t="n">
        <v>20000</v>
      </c>
      <c r="G13" s="20" t="s">
        <v>25</v>
      </c>
      <c r="H13" s="20" t="s">
        <v>14</v>
      </c>
    </row>
    <row r="14" customFormat="false" ht="63.75" hidden="false" customHeight="false" outlineLevel="0" collapsed="false">
      <c r="A14" s="12"/>
      <c r="B14" s="21" t="s">
        <v>28</v>
      </c>
      <c r="C14" s="17" t="s">
        <v>29</v>
      </c>
      <c r="D14" s="19" t="n">
        <v>40000</v>
      </c>
      <c r="E14" s="19" t="n">
        <v>40000</v>
      </c>
      <c r="F14" s="19" t="n">
        <v>40000</v>
      </c>
      <c r="G14" s="20" t="s">
        <v>22</v>
      </c>
      <c r="H14" s="20" t="s">
        <v>14</v>
      </c>
    </row>
    <row r="15" customFormat="false" ht="45" hidden="false" customHeight="false" outlineLevel="0" collapsed="false">
      <c r="A15" s="12"/>
      <c r="B15" s="21" t="s">
        <v>30</v>
      </c>
      <c r="C15" s="17" t="s">
        <v>31</v>
      </c>
      <c r="D15" s="19" t="n">
        <v>10000</v>
      </c>
      <c r="E15" s="19" t="n">
        <v>10000</v>
      </c>
      <c r="F15" s="19" t="n">
        <v>10000</v>
      </c>
      <c r="G15" s="20" t="s">
        <v>32</v>
      </c>
      <c r="H15" s="20" t="s">
        <v>14</v>
      </c>
    </row>
    <row r="16" customFormat="false" ht="51" hidden="false" customHeight="true" outlineLevel="0" collapsed="false">
      <c r="A16" s="12"/>
      <c r="B16" s="18" t="s">
        <v>33</v>
      </c>
      <c r="C16" s="17" t="s">
        <v>34</v>
      </c>
      <c r="D16" s="19" t="n">
        <v>132000</v>
      </c>
      <c r="E16" s="19" t="n">
        <v>132000</v>
      </c>
      <c r="F16" s="19" t="n">
        <v>132000</v>
      </c>
      <c r="G16" s="20" t="s">
        <v>18</v>
      </c>
      <c r="H16" s="20" t="s">
        <v>14</v>
      </c>
    </row>
    <row r="17" customFormat="false" ht="42.75" hidden="false" customHeight="true" outlineLevel="0" collapsed="false">
      <c r="A17" s="12"/>
      <c r="B17" s="18"/>
      <c r="C17" s="17" t="s">
        <v>35</v>
      </c>
      <c r="D17" s="19" t="n">
        <v>1400000</v>
      </c>
      <c r="E17" s="19" t="n">
        <v>0</v>
      </c>
      <c r="F17" s="19" t="n">
        <v>0</v>
      </c>
      <c r="G17" s="20" t="s">
        <v>18</v>
      </c>
      <c r="H17" s="20" t="s">
        <v>14</v>
      </c>
    </row>
    <row r="18" customFormat="false" ht="42.75" hidden="false" customHeight="true" outlineLevel="0" collapsed="false">
      <c r="A18" s="12"/>
      <c r="B18" s="18" t="s">
        <v>36</v>
      </c>
      <c r="C18" s="17" t="s">
        <v>37</v>
      </c>
      <c r="D18" s="19" t="n">
        <v>1200000</v>
      </c>
      <c r="E18" s="19" t="n">
        <v>1200000</v>
      </c>
      <c r="F18" s="19" t="n">
        <v>1200000</v>
      </c>
      <c r="G18" s="20" t="s">
        <v>18</v>
      </c>
      <c r="H18" s="20" t="s">
        <v>14</v>
      </c>
    </row>
    <row r="19" customFormat="false" ht="49.5" hidden="false" customHeight="true" outlineLevel="0" collapsed="false">
      <c r="A19" s="12"/>
      <c r="B19" s="18" t="s">
        <v>38</v>
      </c>
      <c r="C19" s="17" t="s">
        <v>39</v>
      </c>
      <c r="D19" s="19" t="n">
        <v>65000</v>
      </c>
      <c r="E19" s="19" t="n">
        <v>65000</v>
      </c>
      <c r="F19" s="19" t="n">
        <v>65000</v>
      </c>
      <c r="G19" s="20" t="s">
        <v>18</v>
      </c>
      <c r="H19" s="20" t="s">
        <v>14</v>
      </c>
    </row>
    <row r="20" customFormat="false" ht="42.75" hidden="false" customHeight="true" outlineLevel="0" collapsed="false">
      <c r="A20" s="12"/>
      <c r="B20" s="18"/>
      <c r="C20" s="17" t="s">
        <v>40</v>
      </c>
      <c r="D20" s="19" t="n">
        <v>20000</v>
      </c>
      <c r="E20" s="19" t="n">
        <v>20000</v>
      </c>
      <c r="F20" s="19" t="n">
        <v>20000</v>
      </c>
      <c r="G20" s="20" t="s">
        <v>18</v>
      </c>
      <c r="H20" s="20" t="s">
        <v>14</v>
      </c>
    </row>
    <row r="21" customFormat="false" ht="42.75" hidden="false" customHeight="true" outlineLevel="0" collapsed="false">
      <c r="A21" s="12"/>
      <c r="B21" s="18" t="s">
        <v>41</v>
      </c>
      <c r="C21" s="17" t="s">
        <v>42</v>
      </c>
      <c r="D21" s="19" t="n">
        <v>38344.26</v>
      </c>
      <c r="E21" s="19" t="n">
        <v>38344.26</v>
      </c>
      <c r="F21" s="19" t="n">
        <v>38344.26</v>
      </c>
      <c r="G21" s="20" t="s">
        <v>18</v>
      </c>
      <c r="H21" s="20" t="s">
        <v>14</v>
      </c>
    </row>
    <row r="22" customFormat="false" ht="88.5" hidden="false" customHeight="true" outlineLevel="0" collapsed="false">
      <c r="A22" s="12"/>
      <c r="B22" s="18"/>
      <c r="C22" s="17" t="s">
        <v>43</v>
      </c>
      <c r="D22" s="19" t="n">
        <v>5000</v>
      </c>
      <c r="E22" s="19" t="n">
        <v>5000</v>
      </c>
      <c r="F22" s="19" t="n">
        <v>5000</v>
      </c>
      <c r="G22" s="20" t="s">
        <v>44</v>
      </c>
      <c r="H22" s="20" t="s">
        <v>14</v>
      </c>
    </row>
    <row r="23" customFormat="false" ht="88.5" hidden="false" customHeight="true" outlineLevel="0" collapsed="false">
      <c r="A23" s="12" t="s">
        <v>45</v>
      </c>
      <c r="B23" s="18" t="s">
        <v>46</v>
      </c>
      <c r="C23" s="17" t="s">
        <v>47</v>
      </c>
      <c r="D23" s="15" t="n">
        <v>50000</v>
      </c>
      <c r="E23" s="15" t="n">
        <v>50000</v>
      </c>
      <c r="F23" s="15" t="n">
        <v>50000</v>
      </c>
      <c r="G23" s="16" t="s">
        <v>48</v>
      </c>
      <c r="H23" s="16" t="s">
        <v>14</v>
      </c>
    </row>
    <row r="24" customFormat="false" ht="25.5" hidden="false" customHeight="false" outlineLevel="0" collapsed="false">
      <c r="A24" s="12"/>
      <c r="B24" s="18"/>
      <c r="C24" s="17" t="s">
        <v>49</v>
      </c>
      <c r="D24" s="15" t="n">
        <v>20000</v>
      </c>
      <c r="E24" s="22" t="n">
        <v>20000</v>
      </c>
      <c r="F24" s="15" t="n">
        <v>20000</v>
      </c>
      <c r="G24" s="16" t="s">
        <v>48</v>
      </c>
      <c r="H24" s="16" t="s">
        <v>14</v>
      </c>
    </row>
    <row r="25" customFormat="false" ht="38.25" hidden="false" customHeight="true" outlineLevel="0" collapsed="false">
      <c r="A25" s="12" t="s">
        <v>50</v>
      </c>
      <c r="B25" s="18" t="s">
        <v>51</v>
      </c>
      <c r="C25" s="17" t="s">
        <v>52</v>
      </c>
      <c r="D25" s="19" t="n">
        <v>10000</v>
      </c>
      <c r="E25" s="19" t="n">
        <v>10000</v>
      </c>
      <c r="F25" s="19" t="n">
        <v>10000</v>
      </c>
      <c r="G25" s="20" t="s">
        <v>53</v>
      </c>
      <c r="H25" s="20" t="s">
        <v>14</v>
      </c>
    </row>
    <row r="26" customFormat="false" ht="38.25" hidden="false" customHeight="false" outlineLevel="0" collapsed="false">
      <c r="A26" s="12"/>
      <c r="B26" s="18"/>
      <c r="C26" s="17" t="s">
        <v>54</v>
      </c>
      <c r="D26" s="19" t="n">
        <v>40000</v>
      </c>
      <c r="E26" s="19" t="n">
        <v>40000</v>
      </c>
      <c r="F26" s="19" t="n">
        <v>40000</v>
      </c>
      <c r="G26" s="20" t="s">
        <v>53</v>
      </c>
      <c r="H26" s="20" t="s">
        <v>14</v>
      </c>
    </row>
    <row r="27" customFormat="false" ht="46.5" hidden="false" customHeight="true" outlineLevel="0" collapsed="false">
      <c r="A27" s="23"/>
      <c r="B27" s="23"/>
      <c r="C27" s="24" t="s">
        <v>55</v>
      </c>
      <c r="D27" s="25" t="n">
        <f aca="false">D7+D8+D9+D10+D11+D12+D13+D14+D15+D16+D17+D18+D19+D20+D21+D22+D23+D24+D25+D26</f>
        <v>4933844.26</v>
      </c>
      <c r="E27" s="25" t="n">
        <f aca="false">E7+E8+E9+E10+E11+E12+E13+E13+E14+E15+E16+E17+E18+E19+E20+E21+E22+E23+E24+E25+E26</f>
        <v>3142844.26</v>
      </c>
      <c r="F27" s="25" t="n">
        <f aca="false">F7+F8+F9+F10+F11+F12+F13+F14+F15+F16+F17+F18+F19+F20+F21+F22+F23+F24+F25+F26</f>
        <v>3032844.26</v>
      </c>
      <c r="G27" s="26"/>
      <c r="H27" s="27"/>
    </row>
    <row r="28" customFormat="false" ht="34.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39.75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</row>
    <row r="30" customFormat="false" ht="39.75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</row>
    <row r="31" customFormat="false" ht="57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</row>
    <row r="32" customFormat="false" ht="60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</row>
    <row r="33" customFormat="false" ht="1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</row>
    <row r="34" customFormat="false" ht="1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</row>
    <row r="35" customFormat="false" ht="15" hidden="false" customHeight="false" outlineLevel="0" collapsed="false">
      <c r="A35" s="28"/>
    </row>
    <row r="36" customFormat="false" ht="15" hidden="false" customHeight="false" outlineLevel="0" collapsed="false">
      <c r="A36" s="28"/>
    </row>
    <row r="37" customFormat="false" ht="15" hidden="false" customHeight="false" outlineLevel="0" collapsed="false">
      <c r="A37" s="28"/>
    </row>
    <row r="38" customFormat="false" ht="15" hidden="false" customHeight="false" outlineLevel="0" collapsed="false">
      <c r="A38" s="28"/>
    </row>
    <row r="39" customFormat="false" ht="90" hidden="false" customHeight="true" outlineLevel="0" collapsed="false">
      <c r="A39" s="28"/>
    </row>
    <row r="40" customFormat="false" ht="15" hidden="false" customHeight="false" outlineLevel="0" collapsed="false">
      <c r="A40" s="28"/>
    </row>
    <row r="41" customFormat="false" ht="15" hidden="false" customHeight="false" outlineLevel="0" collapsed="false">
      <c r="A41" s="28"/>
    </row>
    <row r="42" customFormat="false" ht="15" hidden="false" customHeight="false" outlineLevel="0" collapsed="false">
      <c r="A42" s="28"/>
    </row>
    <row r="43" customFormat="false" ht="15" hidden="false" customHeight="false" outlineLevel="0" collapsed="false">
      <c r="A43" s="28"/>
    </row>
    <row r="44" customFormat="false" ht="15" hidden="false" customHeight="false" outlineLevel="0" collapsed="false">
      <c r="A44" s="28"/>
    </row>
    <row r="45" customFormat="false" ht="15" hidden="false" customHeight="false" outlineLevel="0" collapsed="false">
      <c r="A45" s="28"/>
    </row>
    <row r="46" customFormat="false" ht="15" hidden="false" customHeight="false" outlineLevel="0" collapsed="false">
      <c r="A46" s="28"/>
    </row>
    <row r="47" customFormat="false" ht="15" hidden="false" customHeight="false" outlineLevel="0" collapsed="false">
      <c r="A47" s="28"/>
    </row>
    <row r="48" customFormat="false" ht="15" hidden="false" customHeight="false" outlineLevel="0" collapsed="false">
      <c r="A48" s="28"/>
    </row>
  </sheetData>
  <mergeCells count="11">
    <mergeCell ref="A3:H3"/>
    <mergeCell ref="A7:A22"/>
    <mergeCell ref="B7:B8"/>
    <mergeCell ref="B9:B11"/>
    <mergeCell ref="B16:B17"/>
    <mergeCell ref="B19:B20"/>
    <mergeCell ref="B21:B22"/>
    <mergeCell ref="A23:A24"/>
    <mergeCell ref="B23:B24"/>
    <mergeCell ref="A25:A26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5:57:02Z</dcterms:created>
  <dc:creator>Ljiljana Petanjek</dc:creator>
  <dc:description/>
  <dc:language>en-US</dc:language>
  <cp:lastModifiedBy>Korisnik</cp:lastModifiedBy>
  <cp:lastPrinted>2020-12-17T14:32:30Z</cp:lastPrinted>
  <dcterms:modified xsi:type="dcterms:W3CDTF">2020-12-17T14:32:40Z</dcterms:modified>
  <cp:revision>0</cp:revision>
  <dc:subject/>
  <dc:title/>
</cp:coreProperties>
</file>